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6"/>
  </bookViews>
  <sheets>
    <sheet name="Hours Table" sheetId="1" state="hidden" r:id="rId2"/>
    <sheet name="CBA data" sheetId="2" state="visible" r:id="rId3"/>
    <sheet name="Summary" sheetId="3" state="visible" r:id="rId4"/>
    <sheet name="Cost for participants" sheetId="4" state="visible" r:id="rId5"/>
    <sheet name="PCC benefit" sheetId="5" state="visible" r:id="rId6"/>
    <sheet name="Economic effect" sheetId="6" state="visible" r:id="rId7"/>
    <sheet name="Notes" sheetId="7" state="visible" r:id="rId8"/>
  </sheets>
  <definedNames>
    <definedName function="false" hidden="false" name="i_AddMW" vbProcedure="false">#REF!</definedName>
    <definedName function="false" hidden="false" name="i_Capex" vbProcedure="false">#REF!</definedName>
    <definedName function="false" hidden="false" name="i_Case" vbProcedure="false">#REF!</definedName>
    <definedName function="false" hidden="false" name="i_CNS" vbProcedure="false">#REF!</definedName>
    <definedName function="false" hidden="false" name="i_Error" vbProcedure="false">#REF!</definedName>
    <definedName function="false" hidden="false" name="i_MarketP" vbProcedure="false">#REF!</definedName>
    <definedName function="false" hidden="false" name="n_Cases" vbProcedure="false">#REF!</definedName>
    <definedName function="false" hidden="false" name="qqfxlBookCalcMode" vbProcedure="false">-4135</definedName>
    <definedName function="false" hidden="false" name="qqfxlCalcReset" vbProcedure="false">FALSE()</definedName>
    <definedName function="false" hidden="false" name="qqfxlCalculateOnOpen" vbProcedure="false">FALSE()</definedName>
    <definedName function="false" hidden="false" name="qqfxlFullBoth" vbProcedure="false">TRUE()</definedName>
    <definedName function="false" hidden="false" name="qqfxlManualBoth" vbProcedure="false">TRUE()</definedName>
    <definedName function="false" hidden="false" name="qqfxlSheetsBoth" vbProcedure="false">TRUE()</definedName>
    <definedName function="false" hidden="false" name="r_Result" vbProcedure="false">#REF!</definedName>
    <definedName function="false" hidden="false" name="r_Results" vbProcedure="false">#REF!</definedName>
    <definedName function="false" hidden="false" name="r_Results1" vbProcedure="false">#REF!</definedName>
    <definedName function="false" hidden="false" name="r_Top" vbProcedure="false">#REF!</definedName>
    <definedName function="false" hidden="false" name="T3_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4">
  <si>
    <t xml:space="preserve">Long run Equilibrium Forced outages under Scaricity pricing and the Status Quo</t>
  </si>
  <si>
    <t xml:space="preserve">Peaker Operating Cost</t>
  </si>
  <si>
    <t xml:space="preserve">$/MWh</t>
  </si>
  <si>
    <t xml:space="preserve">Social Cost of Forced outages</t>
  </si>
  <si>
    <t xml:space="preserve">Proposal</t>
  </si>
  <si>
    <t xml:space="preserve">Status Quo</t>
  </si>
  <si>
    <t xml:space="preserve">Alternative Status Quo</t>
  </si>
  <si>
    <t xml:space="preserve">MW</t>
  </si>
  <si>
    <t xml:space="preserve">W Capacity Margin</t>
  </si>
  <si>
    <t xml:space="preserve">Net</t>
  </si>
  <si>
    <t xml:space="preserve">Gross</t>
  </si>
  <si>
    <t xml:space="preserve">GWh</t>
  </si>
  <si>
    <t xml:space="preserve">Pct</t>
  </si>
  <si>
    <t xml:space="preserve">Lower cost demand response</t>
  </si>
  <si>
    <t xml:space="preserve">Risk of AUFLS with up to 100MW IR shortfall</t>
  </si>
  <si>
    <t xml:space="preserve">Risk of AUFLS with 100-200MW IR shortfall</t>
  </si>
  <si>
    <t xml:space="preserve"> 200-400MW IR shortfall</t>
  </si>
  <si>
    <t xml:space="preserve">Beyond 400 MW IR shortfall</t>
  </si>
  <si>
    <t xml:space="preserve">Shortage Cost $m</t>
  </si>
  <si>
    <t xml:space="preserve">Increase Peak Shortage $m</t>
  </si>
  <si>
    <t xml:space="preserve">Peaker Fixed Costs $m</t>
  </si>
  <si>
    <t xml:space="preserve">$/kW/yr</t>
  </si>
  <si>
    <t xml:space="preserve">Total Cost Difference $m</t>
  </si>
  <si>
    <t xml:space="preserve">Hours marginal per year</t>
  </si>
  <si>
    <t xml:space="preserve">Risk of AUFLS with 100MW IR shortfall</t>
  </si>
  <si>
    <t xml:space="preserve">Risk of AUFLS with 200MW IR shortfall</t>
  </si>
  <si>
    <t xml:space="preserve">Risk of AUFLS with 300-400MW IR shortfall</t>
  </si>
  <si>
    <t xml:space="preserve">Load shedding</t>
  </si>
  <si>
    <t xml:space="preserve">Hours Running per year</t>
  </si>
  <si>
    <t xml:space="preserve">Risk</t>
  </si>
  <si>
    <t xml:space="preserve">Assumed Average Spot Market Revenue $/MWh</t>
  </si>
  <si>
    <t xml:space="preserve">Baseline</t>
  </si>
  <si>
    <t xml:space="preserve">Alternative Baseline</t>
  </si>
  <si>
    <t xml:space="preserve">Revenue Adequacy $/kW/yr</t>
  </si>
  <si>
    <t xml:space="preserve">Assumed from Dry Year </t>
  </si>
  <si>
    <t xml:space="preserve">Total Revenue</t>
  </si>
  <si>
    <t xml:space="preserve">Dry Year</t>
  </si>
  <si>
    <t xml:space="preserve">IR $/kW</t>
  </si>
  <si>
    <t xml:space="preserve">Demand Curtailment</t>
  </si>
  <si>
    <t xml:space="preserve">Assumptions</t>
  </si>
  <si>
    <t xml:space="preserve">Central </t>
  </si>
  <si>
    <t xml:space="preserve">Source</t>
  </si>
  <si>
    <t xml:space="preserve">Discount rate </t>
  </si>
  <si>
    <t xml:space="preserve">Estimates included in NZIER analysis</t>
  </si>
  <si>
    <t xml:space="preserve">Incremental costs</t>
  </si>
  <si>
    <t xml:space="preserve">High</t>
  </si>
  <si>
    <t xml:space="preserve">Electricity Authority - implementation</t>
  </si>
  <si>
    <t xml:space="preserve">$000</t>
  </si>
  <si>
    <t xml:space="preserve">Assumption - same as customer compensation scheme </t>
  </si>
  <si>
    <t xml:space="preserve">Electricity Authority - ongoing</t>
  </si>
  <si>
    <t xml:space="preserve">$000/yr</t>
  </si>
  <si>
    <t xml:space="preserve">Participants - implementation</t>
  </si>
  <si>
    <t xml:space="preserve">Assumption</t>
  </si>
  <si>
    <t xml:space="preserve">Participants - ongoing</t>
  </si>
  <si>
    <t xml:space="preserve">No of participants</t>
  </si>
  <si>
    <t xml:space="preserve">Costs $000 (undiscounted central)</t>
  </si>
  <si>
    <t xml:space="preserve">Costs $000 (discounted central)</t>
  </si>
  <si>
    <t xml:space="preserve">Costs $000 (undiscounted high)</t>
  </si>
  <si>
    <t xml:space="preserve">Costs $000 (discounted high)</t>
  </si>
  <si>
    <t xml:space="preserve">EA - implementation</t>
  </si>
  <si>
    <t xml:space="preserve">EA - ongoing</t>
  </si>
  <si>
    <t xml:space="preserve">Participant - implementation</t>
  </si>
  <si>
    <t xml:space="preserve">Total</t>
  </si>
  <si>
    <t xml:space="preserve">Total over 30 years</t>
  </si>
  <si>
    <t xml:space="preserve">Discount factor</t>
  </si>
  <si>
    <t xml:space="preserve">Costs $000 (undiscounted)</t>
  </si>
  <si>
    <t xml:space="preserve">Costs $000 (discounted)</t>
  </si>
  <si>
    <t xml:space="preserve">Year </t>
  </si>
  <si>
    <t xml:space="preserve">Central</t>
  </si>
  <si>
    <t xml:space="preserve">NPV of costs at 8% real discount rate</t>
  </si>
  <si>
    <t xml:space="preserve">Costs (NPV $m)</t>
  </si>
  <si>
    <t xml:space="preserve">$m</t>
  </si>
  <si>
    <t xml:space="preserve">Central cost scenario</t>
  </si>
  <si>
    <t xml:space="preserve">High cost scenario</t>
  </si>
  <si>
    <t xml:space="preserve">Basecase scenario</t>
  </si>
  <si>
    <t xml:space="preserve">Higher cost scenario</t>
  </si>
  <si>
    <t xml:space="preserve">Total cost</t>
  </si>
  <si>
    <t xml:space="preserve">Total cost (levelised annual equivalent)</t>
  </si>
  <si>
    <t xml:space="preserve">$k/year</t>
  </si>
  <si>
    <t xml:space="preserve">Implementation Costs for Participants</t>
  </si>
  <si>
    <t xml:space="preserve">Implementation</t>
  </si>
  <si>
    <t xml:space="preserve">Ongoing application</t>
  </si>
  <si>
    <t xml:space="preserve">Average salary cost for personnel</t>
  </si>
  <si>
    <t xml:space="preserve">per annum</t>
  </si>
  <si>
    <t xml:space="preserve">Equivalent hourly cost</t>
  </si>
  <si>
    <t xml:space="preserve">$/hour</t>
  </si>
  <si>
    <t xml:space="preserve">50% loading for overhead etc</t>
  </si>
  <si>
    <t xml:space="preserve">Effective hourly cost</t>
  </si>
  <si>
    <t xml:space="preserve">Hours req'd</t>
  </si>
  <si>
    <t xml:space="preserve">Cost/hr</t>
  </si>
  <si>
    <t xml:space="preserve">Total cost per party</t>
  </si>
  <si>
    <t xml:space="preserve">Number of parties</t>
  </si>
  <si>
    <t xml:space="preserve">Cost</t>
  </si>
  <si>
    <t xml:space="preserve">Large participant</t>
  </si>
  <si>
    <t xml:space="preserve">Medium participant</t>
  </si>
  <si>
    <t xml:space="preserve">Small participant</t>
  </si>
  <si>
    <t xml:space="preserve">Weighted average</t>
  </si>
  <si>
    <t xml:space="preserve">Hours req'd pr year</t>
  </si>
  <si>
    <t xml:space="preserve">Cost/yr</t>
  </si>
  <si>
    <t xml:space="preserve">Cost of public conservation campaign event</t>
  </si>
  <si>
    <t xml:space="preserve">Comment</t>
  </si>
  <si>
    <t xml:space="preserve">Return period with CC scheme but no stress test regime</t>
  </si>
  <si>
    <t xml:space="preserve">years</t>
  </si>
  <si>
    <t xml:space="preserve">Reference page 67 of Compulsory Compensation Scheme, Consultation Paper, 2010</t>
  </si>
  <si>
    <t xml:space="preserve">Cost of conservation campaign (residential users)</t>
  </si>
  <si>
    <t xml:space="preserve">$k</t>
  </si>
  <si>
    <t xml:space="preserve">Publicity and advertising costs for conservation campaign</t>
  </si>
  <si>
    <t xml:space="preserve">Reference page 68 of Compulsory Compensation Scheme, Consultation Paper, 2010</t>
  </si>
  <si>
    <t xml:space="preserve">Other Costs</t>
  </si>
  <si>
    <t xml:space="preserve">Not included - could be a reputation effect or additional costs of lost GDP in subsequent periods</t>
  </si>
  <si>
    <t xml:space="preserve">Basecase</t>
  </si>
  <si>
    <t xml:space="preserve">Levelised cost of stress-test regime</t>
  </si>
  <si>
    <t xml:space="preserve">Uniform series present worth for stress-test costs</t>
  </si>
  <si>
    <t xml:space="preserve">Expected annual cost of PCC - no stress-test regime</t>
  </si>
  <si>
    <t xml:space="preserve">$93 million divided by return period (10 years)</t>
  </si>
  <si>
    <t xml:space="preserve">Reduction in expected PCC cost for CBA to breakeven</t>
  </si>
  <si>
    <t xml:space="preserve">Same as cost of stress-test regime</t>
  </si>
  <si>
    <t xml:space="preserve">New level of expected PCC cost to breakeven</t>
  </si>
  <si>
    <t xml:space="preserve">$9.3m minus cost of stress-test regime</t>
  </si>
  <si>
    <t xml:space="preserve">Return period for PCC required to breakeven</t>
  </si>
  <si>
    <t xml:space="preserve">$93m divided by new PCC cost estimate</t>
  </si>
  <si>
    <t xml:space="preserve">Change in PCC return period to breakeven</t>
  </si>
  <si>
    <t xml:space="preserve">Change relative to 10 years</t>
  </si>
  <si>
    <t xml:space="preserve">GDP</t>
  </si>
  <si>
    <t xml:space="preserve">Uniform series present worth factor</t>
  </si>
  <si>
    <t xml:space="preserve">$93 million divided by return period</t>
  </si>
  <si>
    <t xml:space="preserve">Return period (alternative assumption)</t>
  </si>
  <si>
    <t xml:space="preserve">With no stress-testing (but with CC scheme)</t>
  </si>
  <si>
    <t xml:space="preserve">10 yr return</t>
  </si>
  <si>
    <t xml:space="preserve">18 year return</t>
  </si>
  <si>
    <t xml:space="preserve">Expected PCC cost (no stress test regime)</t>
  </si>
  <si>
    <t xml:space="preserve">$k/yr</t>
  </si>
  <si>
    <t xml:space="preserve">Cost of stress test regime</t>
  </si>
  <si>
    <t xml:space="preserve">Expected PCC cost (stress test regime to just offset costs)</t>
  </si>
  <si>
    <t xml:space="preserve">Return Period - with stress testing</t>
  </si>
  <si>
    <t xml:space="preserve">Yrs</t>
  </si>
  <si>
    <t xml:space="preserve">Increase in return period</t>
  </si>
  <si>
    <t xml:space="preserve">Incremental benefit</t>
  </si>
  <si>
    <t xml:space="preserve">NPV Benefit</t>
  </si>
  <si>
    <t xml:space="preserve">Cost of stress testing regime</t>
  </si>
  <si>
    <t xml:space="preserve">Check = 0</t>
  </si>
  <si>
    <t xml:space="preserve">USPWF</t>
  </si>
  <si>
    <t xml:space="preserve">Wider economic effect</t>
  </si>
  <si>
    <t xml:space="preserve">NZ GDP ($bn/yr)  nominal</t>
  </si>
  <si>
    <t xml:space="preserve">http://www.investmentnz.govt.nz/section/15291.asp</t>
  </si>
  <si>
    <t xml:space="preserve">NZ GDP ($k/yr)  nominal</t>
  </si>
  <si>
    <t xml:space="preserve">Fractions of 1 % of GDP</t>
  </si>
  <si>
    <t xml:space="preserve">$ k (levelised)</t>
  </si>
  <si>
    <t xml:space="preserve">% rel to GDP</t>
  </si>
  <si>
    <t xml:space="preserve">thousanths of %</t>
  </si>
  <si>
    <t xml:space="preserve">1/2000th</t>
  </si>
  <si>
    <t xml:space="preserve">1/3000th</t>
  </si>
  <si>
    <t xml:space="preserve">1/4000th</t>
  </si>
  <si>
    <t xml:space="preserve">1/5000th</t>
  </si>
  <si>
    <t xml:space="preserve">1/6000th</t>
  </si>
  <si>
    <t xml:space="preserve">Cost of regime low</t>
  </si>
  <si>
    <t xml:space="preserve">Cost of regime high</t>
  </si>
  <si>
    <t xml:space="preserve">Notes</t>
  </si>
  <si>
    <t xml:space="preserve">This spreadsheet sets out the workings for the estimation of costs and benefits of the stress-testing regime</t>
  </si>
  <si>
    <t xml:space="preserve">The key tabs are:</t>
  </si>
  <si>
    <t xml:space="preserve">Cost for participants - which sets out the cost assumptions for participants to implement and run the regime</t>
  </si>
  <si>
    <t xml:space="preserve">Economic effect - which sets out the estimation of the wider economic effects required for the stress-testing regime to be worthwhile</t>
  </si>
  <si>
    <t xml:space="preserve">PCC benefit - which sets out the estimation of the reduced frequency of public conservation campaigns required for the stress-testing regime to be worthwhile</t>
  </si>
  <si>
    <t xml:space="preserve">Further explanation of workings is available on request</t>
  </si>
</sst>
</file>

<file path=xl/styles.xml><?xml version="1.0" encoding="utf-8"?>
<styleSheet xmlns="http://schemas.openxmlformats.org/spreadsheetml/2006/main">
  <numFmts count="20">
    <numFmt numFmtId="164" formatCode="\ #,##0_);\(#,##0\);&quot; -&quot;??_-;@_)"/>
    <numFmt numFmtId="165" formatCode="_-* #,##0.00_-;\-* #,##0.00_-;_-* \-??_-;_-@_-"/>
    <numFmt numFmtId="166" formatCode="\$_)\ #,##0.00_);&quot;$ (&quot;#,##0.00\);* \-??_-;@_-"/>
    <numFmt numFmtId="167" formatCode="[$-409]d\-mmm\-yy"/>
    <numFmt numFmtId="168" formatCode="General"/>
    <numFmt numFmtId="169" formatCode="\ #,##0.00\x_);\(#,##0.00&quot;x)&quot;;&quot; -&quot;??_-;@_)"/>
    <numFmt numFmtId="170" formatCode="0%"/>
    <numFmt numFmtId="171" formatCode="\$_)\ #,##0.00,,\m_);&quot;$ (&quot;#,##0.00,,&quot;m)&quot;;* \-??_-;@_-"/>
    <numFmt numFmtId="172" formatCode="\ #,##0,,\m_);\(#,##0,,&quot;m)&quot;;&quot; -&quot;??_-;@_)"/>
    <numFmt numFmtId="173" formatCode="\ #,##0.00,\k_);\(#,##0.00,&quot;k)&quot;;&quot; -&quot;??_-;@_)"/>
    <numFmt numFmtId="174" formatCode="\$#,##0"/>
    <numFmt numFmtId="175" formatCode="\ #,##0.0_);\(#,##0.0\);&quot; -&quot;??_-;@_)"/>
    <numFmt numFmtId="176" formatCode="\$#,##0.0"/>
    <numFmt numFmtId="177" formatCode="\ #,##0.00_);\(#,##0.00\);&quot; -&quot;??_-;@_)"/>
    <numFmt numFmtId="178" formatCode="_-* #,##0.0_-;\-* #,##0.0_-;_-* \-??_-;_-@_-"/>
    <numFmt numFmtId="179" formatCode="_-* #,##0.0000_-;\-* #,##0.0000_-;_-* \-??_-;_-@_-"/>
    <numFmt numFmtId="180" formatCode="_-* #,##0_-;\-* #,##0_-;_-* \-??_-;_-@_-"/>
    <numFmt numFmtId="181" formatCode="\ #,##0.0000_);\(#,##0.0000\);&quot; -&quot;??_-;@_)"/>
    <numFmt numFmtId="182" formatCode="0.00000%"/>
    <numFmt numFmtId="183" formatCode="0.000%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1"/>
      <color rgb="FF333399"/>
      <name val="Calibri"/>
      <family val="2"/>
    </font>
    <font>
      <sz val="11"/>
      <color rgb="FF000000"/>
      <name val="Calibri"/>
      <family val="2"/>
    </font>
    <font>
      <sz val="8"/>
      <color rgb="FFC0C0C0"/>
      <name val="Arial"/>
      <family val="2"/>
    </font>
    <font>
      <sz val="8"/>
      <color rgb="FF0000FF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0"/>
      <color rgb="FF333399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3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applyFont="true" applyBorder="true" applyAlignment="false" applyProtection="false"/>
    <xf numFmtId="164" fontId="0" fillId="5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7" borderId="0" applyFont="true" applyBorder="false" applyAlignment="false" applyProtection="true">
      <protection locked="false" hidden="false"/>
    </xf>
    <xf numFmtId="164" fontId="0" fillId="8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true">
      <protection locked="fals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41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4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4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4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41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5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Date" xfId="23"/>
    <cellStyle name="Error Check" xfId="24"/>
    <cellStyle name="General" xfId="25"/>
    <cellStyle name="Heading 3" xfId="26"/>
    <cellStyle name="Input 2" xfId="27"/>
    <cellStyle name="MacroOutput" xfId="28"/>
    <cellStyle name="Multiplier" xfId="29"/>
    <cellStyle name="Normal 2" xfId="30"/>
    <cellStyle name="Normal 3" xfId="31"/>
    <cellStyle name="Output 2" xfId="32"/>
    <cellStyle name="Percent 2" xfId="33"/>
    <cellStyle name="Percent 3" xfId="34"/>
    <cellStyle name="Switch Output" xfId="35"/>
    <cellStyle name="TabInput" xfId="36"/>
    <cellStyle name="xMillions ($0.00m)" xfId="37"/>
    <cellStyle name="xMillions (0.00m)" xfId="38"/>
    <cellStyle name="xThousands ($0.00k)" xfId="39"/>
    <cellStyle name="xThousands (0.00)" xfId="40"/>
    <cellStyle name="Excel_BuiltIn_Input" xfId="41"/>
    <cellStyle name="Excel_BuiltIn_Output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1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J11" activeCellId="0" sqref="J11"/>
    </sheetView>
  </sheetViews>
  <sheetFormatPr defaultColWidth="9.28515625" defaultRowHeight="11.25" zeroHeight="false" outlineLevelRow="0" outlineLevelCol="1"/>
  <cols>
    <col collapsed="false" customWidth="true" hidden="false" outlineLevel="0" max="2" min="2" style="0" width="39.49"/>
    <col collapsed="false" customWidth="true" hidden="false" outlineLevel="1" max="3" min="3" style="0" width="11.99"/>
    <col collapsed="false" customWidth="true" hidden="false" outlineLevel="1" max="4" min="4" style="0" width="15.82"/>
    <col collapsed="false" customWidth="true" hidden="false" outlineLevel="0" max="7" min="5" style="0" width="13.16"/>
  </cols>
  <sheetData>
    <row r="1" s="1" customFormat="true" ht="18" hidden="false" customHeight="false" outlineLevel="0" collapsed="false">
      <c r="B1" s="1" t="s">
        <v>0</v>
      </c>
    </row>
    <row r="3" customFormat="false" ht="11.25" hidden="false" customHeight="false" outlineLevel="0" collapsed="false">
      <c r="B3" s="0" t="s">
        <v>1</v>
      </c>
      <c r="C3" s="2" t="n">
        <v>350</v>
      </c>
      <c r="D3" s="0" t="s">
        <v>2</v>
      </c>
    </row>
    <row r="6" s="3" customFormat="true" ht="22.5" hidden="false" customHeight="false" outlineLevel="0" collapsed="false">
      <c r="D6" s="3" t="s">
        <v>3</v>
      </c>
      <c r="E6" s="3" t="s">
        <v>4</v>
      </c>
      <c r="F6" s="3" t="s">
        <v>5</v>
      </c>
      <c r="G6" s="3" t="s">
        <v>6</v>
      </c>
    </row>
    <row r="7" customFormat="false" ht="11.25" hidden="false" customHeight="false" outlineLevel="0" collapsed="false">
      <c r="A7" s="0" t="s">
        <v>7</v>
      </c>
      <c r="D7" s="0" t="s">
        <v>8</v>
      </c>
      <c r="E7" s="0" t="n">
        <v>780</v>
      </c>
      <c r="F7" s="0" t="n">
        <v>643</v>
      </c>
      <c r="G7" s="0" t="n">
        <f aca="false">693+10</f>
        <v>703</v>
      </c>
    </row>
    <row r="8" customFormat="false" ht="11.25" hidden="false" customHeight="false" outlineLevel="0" collapsed="false">
      <c r="C8" s="0" t="s">
        <v>9</v>
      </c>
      <c r="D8" s="0" t="s">
        <v>10</v>
      </c>
    </row>
    <row r="9" customFormat="false" ht="11.25" hidden="false" customHeight="false" outlineLevel="0" collapsed="false">
      <c r="C9" s="0" t="s">
        <v>2</v>
      </c>
      <c r="D9" s="0" t="s">
        <v>2</v>
      </c>
      <c r="E9" s="0" t="s">
        <v>11</v>
      </c>
      <c r="F9" s="0" t="s">
        <v>11</v>
      </c>
      <c r="G9" s="0" t="s">
        <v>11</v>
      </c>
      <c r="H9" s="0" t="s">
        <v>12</v>
      </c>
    </row>
    <row r="10" customFormat="false" ht="11.25" hidden="false" customHeight="false" outlineLevel="0" collapsed="false">
      <c r="B10" s="0" t="s">
        <v>13</v>
      </c>
      <c r="C10" s="4" t="n">
        <f aca="false">D10-$C$3</f>
        <v>817.3288</v>
      </c>
      <c r="D10" s="5" t="n">
        <v>1167.3288</v>
      </c>
      <c r="E10" s="6" t="n">
        <v>0.3</v>
      </c>
      <c r="F10" s="6" t="n">
        <v>0.544066714102927</v>
      </c>
      <c r="G10" s="6" t="n">
        <v>0.4</v>
      </c>
    </row>
    <row r="11" customFormat="false" ht="11.25" hidden="false" customHeight="false" outlineLevel="0" collapsed="false">
      <c r="A11" s="0" t="n">
        <v>100</v>
      </c>
      <c r="B11" s="0" t="s">
        <v>14</v>
      </c>
      <c r="C11" s="4" t="n">
        <v>1984.6576</v>
      </c>
      <c r="D11" s="5" t="n">
        <v>2334.6576</v>
      </c>
      <c r="E11" s="6" t="n">
        <v>1.9</v>
      </c>
      <c r="F11" s="6" t="n">
        <v>3.83564630930402</v>
      </c>
      <c r="G11" s="6" t="n">
        <v>2.7</v>
      </c>
      <c r="H11" s="7" t="n">
        <f aca="false">E11/SUM($E$11:$E$14)</f>
        <v>0.452380952380952</v>
      </c>
      <c r="I11" s="0" t="e">
        <f aca="false">#REF!</f>
        <v>#REF!</v>
      </c>
    </row>
    <row r="12" customFormat="false" ht="11.25" hidden="false" customHeight="false" outlineLevel="0" collapsed="false">
      <c r="A12" s="0" t="n">
        <v>100</v>
      </c>
      <c r="B12" s="0" t="s">
        <v>15</v>
      </c>
      <c r="C12" s="4" t="n">
        <v>4319.3152</v>
      </c>
      <c r="D12" s="5" t="n">
        <v>4669.3152</v>
      </c>
      <c r="E12" s="6" t="n">
        <v>1.1</v>
      </c>
      <c r="F12" s="6" t="n">
        <v>2.20738762609291</v>
      </c>
      <c r="G12" s="6" t="n">
        <v>1.6</v>
      </c>
      <c r="H12" s="7" t="n">
        <f aca="false">E12/SUM($E$11:$E$14)</f>
        <v>0.261904761904762</v>
      </c>
      <c r="I12" s="0" t="e">
        <f aca="false">#REF!</f>
        <v>#REF!</v>
      </c>
    </row>
    <row r="13" customFormat="false" ht="11.25" hidden="false" customHeight="false" outlineLevel="0" collapsed="false">
      <c r="A13" s="0" t="n">
        <v>200</v>
      </c>
      <c r="B13" s="0" t="s">
        <v>16</v>
      </c>
      <c r="C13" s="4" t="n">
        <v>11323.288</v>
      </c>
      <c r="D13" s="5" t="n">
        <v>11673.288</v>
      </c>
      <c r="E13" s="6" t="n">
        <v>0.9</v>
      </c>
      <c r="F13" s="6" t="n">
        <v>1.9947548712412</v>
      </c>
      <c r="G13" s="6" t="n">
        <v>1.4</v>
      </c>
      <c r="H13" s="7" t="n">
        <f aca="false">E13/SUM($E$11:$E$14)</f>
        <v>0.214285714285714</v>
      </c>
      <c r="I13" s="0" t="e">
        <f aca="false">#REF!</f>
        <v>#REF!</v>
      </c>
    </row>
    <row r="14" customFormat="false" ht="11.25" hidden="false" customHeight="false" outlineLevel="0" collapsed="false">
      <c r="B14" s="0" t="s">
        <v>17</v>
      </c>
      <c r="C14" s="4" t="n">
        <v>22996.576</v>
      </c>
      <c r="D14" s="5" t="n">
        <v>23346.576</v>
      </c>
      <c r="E14" s="6" t="n">
        <v>0.3</v>
      </c>
      <c r="F14" s="6" t="n">
        <v>0.757515262811595</v>
      </c>
      <c r="G14" s="6" t="n">
        <v>0.5</v>
      </c>
      <c r="H14" s="7" t="n">
        <f aca="false">E14/SUM($E$11:$E$14)</f>
        <v>0.0714285714285714</v>
      </c>
      <c r="I14" s="0" t="e">
        <f aca="false">#REF!</f>
        <v>#REF!</v>
      </c>
    </row>
    <row r="15" customFormat="false" ht="12" hidden="false" customHeight="false" outlineLevel="0" collapsed="false">
      <c r="C15" s="4"/>
      <c r="D15" s="5"/>
      <c r="E15" s="8" t="n">
        <f aca="false">SUM(E10:E14)</f>
        <v>4.5</v>
      </c>
      <c r="F15" s="8" t="n">
        <f aca="false">SUM(F10:F14)</f>
        <v>9.33937078355265</v>
      </c>
      <c r="G15" s="8" t="n">
        <f aca="false">SUM(G10:G14)</f>
        <v>6.6</v>
      </c>
    </row>
    <row r="16" customFormat="false" ht="12.75" hidden="false" customHeight="false" outlineLevel="0" collapsed="false">
      <c r="B16" s="0" t="s">
        <v>18</v>
      </c>
      <c r="E16" s="9" t="n">
        <f aca="false">SUMPRODUCT(E10:E14,$C$10:$C$14)/1000</f>
        <v>25.8572268</v>
      </c>
      <c r="F16" s="9" t="n">
        <f aca="false">SUMPRODUCT(F10:F14,$C$10:$C$14)/1000</f>
        <v>57.5989701277787</v>
      </c>
      <c r="G16" s="9" t="n">
        <f aca="false">SUMPRODUCT(G10:G14,$C$10:$C$14)/1000</f>
        <v>39.94730256</v>
      </c>
    </row>
    <row r="17" customFormat="false" ht="12" hidden="false" customHeight="false" outlineLevel="0" collapsed="false">
      <c r="B17" s="10" t="s">
        <v>19</v>
      </c>
      <c r="E17" s="11" t="n">
        <f aca="false">E16-$E$16</f>
        <v>0</v>
      </c>
      <c r="F17" s="11" t="n">
        <f aca="false">F16-$E$16</f>
        <v>31.7417433277787</v>
      </c>
      <c r="G17" s="11" t="n">
        <f aca="false">G16-$E$16</f>
        <v>14.09007576</v>
      </c>
    </row>
    <row r="18" customFormat="false" ht="11.25" hidden="false" customHeight="false" outlineLevel="0" collapsed="false">
      <c r="B18" s="10" t="s">
        <v>20</v>
      </c>
      <c r="C18" s="5" t="n">
        <v>145</v>
      </c>
      <c r="D18" s="12" t="s">
        <v>21</v>
      </c>
      <c r="E18" s="11" t="n">
        <f aca="false">(E7-$E$7)*$C$18/1000</f>
        <v>0</v>
      </c>
      <c r="F18" s="11" t="n">
        <f aca="false">(F7-$E$7)*$C$18/1000</f>
        <v>-19.865</v>
      </c>
      <c r="G18" s="11" t="n">
        <f aca="false">(G7-$E$7)*$C$18/1000</f>
        <v>-11.165</v>
      </c>
    </row>
    <row r="19" customFormat="false" ht="12" hidden="false" customHeight="false" outlineLevel="0" collapsed="false">
      <c r="B19" s="0" t="s">
        <v>22</v>
      </c>
      <c r="C19" s="2"/>
      <c r="E19" s="13" t="n">
        <f aca="false">SUM(E17:E18)</f>
        <v>0</v>
      </c>
      <c r="F19" s="13" t="n">
        <f aca="false">SUM(F17:F18)</f>
        <v>11.8767433277787</v>
      </c>
      <c r="G19" s="13" t="n">
        <f aca="false">SUM(G17:G18)</f>
        <v>2.92507576</v>
      </c>
    </row>
    <row r="20" customFormat="false" ht="12" hidden="false" customHeight="false" outlineLevel="0" collapsed="false">
      <c r="C20" s="2"/>
      <c r="E20" s="14"/>
      <c r="F20" s="14"/>
      <c r="G20" s="14"/>
    </row>
    <row r="21" customFormat="false" ht="11.25" hidden="false" customHeight="false" outlineLevel="0" collapsed="false">
      <c r="E21" s="2" t="s">
        <v>23</v>
      </c>
    </row>
    <row r="22" customFormat="false" ht="11.25" hidden="false" customHeight="false" outlineLevel="0" collapsed="false">
      <c r="E22" s="6"/>
      <c r="F22" s="6"/>
      <c r="G22" s="6"/>
      <c r="I22" s="12"/>
    </row>
    <row r="23" customFormat="false" ht="11.25" hidden="false" customHeight="false" outlineLevel="0" collapsed="false">
      <c r="B23" s="0" t="s">
        <v>24</v>
      </c>
      <c r="E23" s="6" t="n">
        <v>10.7889078004458</v>
      </c>
      <c r="F23" s="6" t="n">
        <v>22.2919049034486</v>
      </c>
      <c r="G23" s="6" t="n">
        <v>15.39518031502</v>
      </c>
      <c r="H23" s="7" t="n">
        <f aca="false">E23/SUM($E$23:$E$26)</f>
        <v>0.467410581939654</v>
      </c>
      <c r="I23" s="12"/>
    </row>
    <row r="24" customFormat="false" ht="11.25" hidden="false" customHeight="false" outlineLevel="0" collapsed="false">
      <c r="B24" s="0" t="s">
        <v>25</v>
      </c>
      <c r="E24" s="6" t="n">
        <v>5.50674184526623</v>
      </c>
      <c r="F24" s="6" t="n">
        <v>11.5126482576287</v>
      </c>
      <c r="G24" s="6" t="n">
        <v>7.91990179171557</v>
      </c>
      <c r="H24" s="7" t="n">
        <f aca="false">E24/SUM($E$23:$E$26)</f>
        <v>0.238569970018743</v>
      </c>
      <c r="I24" s="12"/>
    </row>
    <row r="25" customFormat="false" ht="11.25" hidden="false" customHeight="false" outlineLevel="0" collapsed="false">
      <c r="B25" s="0" t="s">
        <v>26</v>
      </c>
      <c r="E25" s="6" t="n">
        <v>4.9</v>
      </c>
      <c r="F25" s="6" t="n">
        <v>11.3637929384269</v>
      </c>
      <c r="G25" s="6" t="n">
        <v>7.4787562091002</v>
      </c>
      <c r="H25" s="7" t="n">
        <f aca="false">E25/SUM($E$23:$E$26)</f>
        <v>0.21228393956705</v>
      </c>
      <c r="I25" s="12"/>
    </row>
    <row r="26" customFormat="false" ht="11.25" hidden="false" customHeight="false" outlineLevel="0" collapsed="false">
      <c r="B26" s="0" t="s">
        <v>27</v>
      </c>
      <c r="E26" s="6" t="n">
        <v>1.88664291958277</v>
      </c>
      <c r="F26" s="6" t="n">
        <v>4.95671766953373</v>
      </c>
      <c r="G26" s="6" t="n">
        <v>3.11086727442065</v>
      </c>
      <c r="H26" s="7" t="n">
        <f aca="false">E26/SUM($E$23:$E$26)</f>
        <v>0.0817355084745532</v>
      </c>
      <c r="I26" s="12"/>
    </row>
    <row r="28" customFormat="false" ht="11.25" hidden="false" customHeight="false" outlineLevel="0" collapsed="false">
      <c r="E28" s="0" t="s">
        <v>28</v>
      </c>
    </row>
    <row r="29" customFormat="false" ht="11.25" hidden="false" customHeight="false" outlineLevel="0" collapsed="false">
      <c r="D29" s="0" t="s">
        <v>29</v>
      </c>
      <c r="E29" s="12"/>
      <c r="F29" s="12"/>
      <c r="G29" s="12"/>
    </row>
    <row r="30" customFormat="false" ht="11.25" hidden="false" customHeight="false" outlineLevel="0" collapsed="false">
      <c r="B30" s="0" t="s">
        <v>24</v>
      </c>
      <c r="E30" s="12" t="n">
        <f aca="false">SUM(E23:E$26)</f>
        <v>23.0822925652948</v>
      </c>
      <c r="F30" s="12" t="n">
        <f aca="false">SUM(F23:F$26)</f>
        <v>50.125063769038</v>
      </c>
      <c r="G30" s="12" t="n">
        <f aca="false">SUM(G23:G$26)</f>
        <v>33.9047055902564</v>
      </c>
    </row>
    <row r="31" customFormat="false" ht="11.25" hidden="false" customHeight="false" outlineLevel="0" collapsed="false">
      <c r="B31" s="0" t="s">
        <v>25</v>
      </c>
      <c r="E31" s="12" t="n">
        <f aca="false">SUM(E24:E$26)</f>
        <v>12.293384764849</v>
      </c>
      <c r="F31" s="12" t="n">
        <f aca="false">SUM(F24:F$26)</f>
        <v>27.8331588655893</v>
      </c>
      <c r="G31" s="12" t="n">
        <f aca="false">SUM(G24:G$26)</f>
        <v>18.5095252752364</v>
      </c>
    </row>
    <row r="32" customFormat="false" ht="11.25" hidden="false" customHeight="false" outlineLevel="0" collapsed="false">
      <c r="B32" s="0" t="s">
        <v>26</v>
      </c>
      <c r="E32" s="12" t="n">
        <f aca="false">SUM(E25:E$26)</f>
        <v>6.78664291958277</v>
      </c>
      <c r="F32" s="12" t="n">
        <f aca="false">SUM(F25:F$26)</f>
        <v>16.3205106079606</v>
      </c>
      <c r="G32" s="12" t="n">
        <f aca="false">SUM(G25:G$26)</f>
        <v>10.5896234835209</v>
      </c>
    </row>
    <row r="33" customFormat="false" ht="11.25" hidden="false" customHeight="false" outlineLevel="0" collapsed="false">
      <c r="B33" s="0" t="s">
        <v>27</v>
      </c>
      <c r="E33" s="12" t="n">
        <f aca="false">SUM(E26:E$26)</f>
        <v>1.88664291958277</v>
      </c>
      <c r="F33" s="12" t="n">
        <f aca="false">SUM(F26:F$26)</f>
        <v>4.95671766953373</v>
      </c>
      <c r="G33" s="12" t="n">
        <f aca="false">SUM(G26:G$26)</f>
        <v>3.11086727442065</v>
      </c>
    </row>
    <row r="34" customFormat="false" ht="11.25" hidden="false" customHeight="false" outlineLevel="0" collapsed="false">
      <c r="E34" s="14"/>
    </row>
    <row r="35" customFormat="false" ht="11.25" hidden="false" customHeight="false" outlineLevel="0" collapsed="false">
      <c r="E35" s="15" t="s">
        <v>30</v>
      </c>
      <c r="F35" s="15"/>
      <c r="G35" s="15"/>
    </row>
    <row r="36" s="3" customFormat="true" ht="22.5" hidden="false" customHeight="false" outlineLevel="0" collapsed="false">
      <c r="B36" s="16"/>
      <c r="C36" s="16"/>
      <c r="D36" s="16"/>
      <c r="E36" s="17" t="s">
        <v>4</v>
      </c>
      <c r="F36" s="17" t="s">
        <v>31</v>
      </c>
      <c r="G36" s="17" t="s">
        <v>32</v>
      </c>
    </row>
    <row r="37" customFormat="false" ht="11.25" hidden="false" customHeight="false" outlineLevel="0" collapsed="false">
      <c r="B37" s="0" t="s">
        <v>14</v>
      </c>
      <c r="E37" s="2" t="n">
        <v>3607.97591545311</v>
      </c>
      <c r="F37" s="2" t="n">
        <v>2100</v>
      </c>
      <c r="G37" s="2" t="n">
        <v>3000</v>
      </c>
    </row>
    <row r="38" customFormat="false" ht="11.25" hidden="false" customHeight="false" outlineLevel="0" collapsed="false">
      <c r="B38" s="0" t="s">
        <v>15</v>
      </c>
      <c r="E38" s="2" t="n">
        <v>6120.68263868022</v>
      </c>
      <c r="F38" s="2" t="n">
        <v>3500</v>
      </c>
      <c r="G38" s="2" t="n">
        <v>5000</v>
      </c>
    </row>
    <row r="39" customFormat="false" ht="11.25" hidden="false" customHeight="false" outlineLevel="0" collapsed="false">
      <c r="B39" s="0" t="s">
        <v>16</v>
      </c>
      <c r="E39" s="2" t="n">
        <v>8529.86992387036</v>
      </c>
      <c r="F39" s="2" t="n">
        <v>3500</v>
      </c>
      <c r="G39" s="2" t="n">
        <v>5000</v>
      </c>
    </row>
    <row r="40" customFormat="false" ht="11.25" hidden="false" customHeight="false" outlineLevel="0" collapsed="false">
      <c r="B40" s="0" t="s">
        <v>17</v>
      </c>
      <c r="E40" s="2" t="n">
        <v>10000</v>
      </c>
      <c r="F40" s="2" t="n">
        <v>3160</v>
      </c>
      <c r="G40" s="2" t="n">
        <v>4400</v>
      </c>
    </row>
    <row r="41" customFormat="false" ht="11.25" hidden="false" customHeight="false" outlineLevel="0" collapsed="false">
      <c r="E41" s="18"/>
      <c r="F41" s="19"/>
      <c r="G41" s="19"/>
    </row>
    <row r="42" customFormat="false" ht="11.25" hidden="false" customHeight="false" outlineLevel="0" collapsed="false">
      <c r="E42" s="18" t="s">
        <v>33</v>
      </c>
      <c r="F42" s="19"/>
      <c r="G42" s="19"/>
    </row>
    <row r="43" customFormat="false" ht="11.25" hidden="false" customHeight="false" outlineLevel="0" collapsed="false">
      <c r="B43" s="10" t="s">
        <v>34</v>
      </c>
      <c r="E43" s="2" t="n">
        <v>20</v>
      </c>
      <c r="F43" s="2" t="n">
        <v>20</v>
      </c>
      <c r="G43" s="2" t="n">
        <v>20</v>
      </c>
    </row>
    <row r="44" customFormat="false" ht="11.25" hidden="false" customHeight="false" outlineLevel="0" collapsed="false">
      <c r="B44" s="10" t="s">
        <v>24</v>
      </c>
      <c r="E44" s="19" t="n">
        <f aca="false">E23*(E37-$C$3)/1000</f>
        <v>35.1500017678965</v>
      </c>
      <c r="F44" s="19" t="n">
        <f aca="false">F23*(F37-$C$3)/1000</f>
        <v>39.0108335810351</v>
      </c>
      <c r="G44" s="19" t="n">
        <f aca="false">G23*(G37-$C$3)/1000</f>
        <v>40.797227834803</v>
      </c>
    </row>
    <row r="45" customFormat="false" ht="11.25" hidden="false" customHeight="false" outlineLevel="0" collapsed="false">
      <c r="B45" s="10" t="s">
        <v>25</v>
      </c>
      <c r="E45" s="19" t="n">
        <f aca="false">E24*(E38-$C$3)/1000</f>
        <v>31.7776595621717</v>
      </c>
      <c r="F45" s="19" t="n">
        <f aca="false">F24*(F38-$C$3)/1000</f>
        <v>36.2648420115303</v>
      </c>
      <c r="G45" s="19" t="n">
        <f aca="false">G24*(G38-$C$3)/1000</f>
        <v>36.8275433314774</v>
      </c>
    </row>
    <row r="46" customFormat="false" ht="11.25" hidden="false" customHeight="false" outlineLevel="0" collapsed="false">
      <c r="B46" s="10" t="s">
        <v>26</v>
      </c>
      <c r="E46" s="19" t="n">
        <f aca="false">E25*(E39-$C$3)/1000</f>
        <v>40.0813626269648</v>
      </c>
      <c r="F46" s="19" t="n">
        <f aca="false">F25*(F39-$C$3)/1000</f>
        <v>35.7959477560448</v>
      </c>
      <c r="G46" s="19" t="n">
        <f aca="false">G25*(G39-$C$3)/1000</f>
        <v>34.7762163723159</v>
      </c>
    </row>
    <row r="47" customFormat="false" ht="11.25" hidden="false" customHeight="false" outlineLevel="0" collapsed="false">
      <c r="B47" s="10" t="s">
        <v>27</v>
      </c>
      <c r="E47" s="19" t="n">
        <f aca="false">E26*(E40-$C$3)/1000</f>
        <v>18.2061041739737</v>
      </c>
      <c r="F47" s="19" t="n">
        <f aca="false">F26*(F40-$C$3)/1000</f>
        <v>13.9283766513898</v>
      </c>
      <c r="G47" s="19" t="n">
        <f aca="false">G26*(G40-$C$3)/1000</f>
        <v>12.5990124614036</v>
      </c>
    </row>
    <row r="48" customFormat="false" ht="12" hidden="false" customHeight="false" outlineLevel="0" collapsed="false">
      <c r="B48" s="0" t="s">
        <v>35</v>
      </c>
      <c r="E48" s="20" t="n">
        <f aca="false">SUM(E43:E47)</f>
        <v>145.215128131007</v>
      </c>
      <c r="F48" s="20" t="n">
        <f aca="false">SUM(F43:F47)</f>
        <v>145</v>
      </c>
      <c r="G48" s="20" t="n">
        <f aca="false">SUM(G43:G47)</f>
        <v>145</v>
      </c>
    </row>
    <row r="49" customFormat="false" ht="12" hidden="false" customHeight="false" outlineLevel="0" collapsed="false"/>
    <row r="50" customFormat="false" ht="11.25" hidden="false" customHeight="false" outlineLevel="0" collapsed="false">
      <c r="B50" s="0" t="s">
        <v>36</v>
      </c>
      <c r="E50" s="0" t="n">
        <f aca="false">E43</f>
        <v>20</v>
      </c>
      <c r="F50" s="0" t="n">
        <f aca="false">F43</f>
        <v>20</v>
      </c>
      <c r="G50" s="0" t="n">
        <f aca="false">G43</f>
        <v>20</v>
      </c>
    </row>
    <row r="51" customFormat="false" ht="11.25" hidden="false" customHeight="false" outlineLevel="0" collapsed="false">
      <c r="B51" s="0" t="s">
        <v>37</v>
      </c>
      <c r="E51" s="0" t="n">
        <f aca="false">SUM(E44:E46)</f>
        <v>107.009023957033</v>
      </c>
      <c r="F51" s="0" t="n">
        <f aca="false">SUM(F44:F46)</f>
        <v>111.07162334861</v>
      </c>
      <c r="G51" s="0" t="n">
        <f aca="false">SUM(G44:G46)</f>
        <v>112.400987538596</v>
      </c>
    </row>
    <row r="52" customFormat="false" ht="11.25" hidden="false" customHeight="false" outlineLevel="0" collapsed="false">
      <c r="B52" s="0" t="s">
        <v>38</v>
      </c>
      <c r="E52" s="0" t="n">
        <f aca="false">E47</f>
        <v>18.2061041739737</v>
      </c>
      <c r="F52" s="0" t="n">
        <f aca="false">F47</f>
        <v>13.9283766513898</v>
      </c>
      <c r="G52" s="0" t="n">
        <f aca="false">G47</f>
        <v>12.5990124614036</v>
      </c>
    </row>
    <row r="57" customFormat="false" ht="11.25" hidden="false" customHeight="false" outlineLevel="0" collapsed="false">
      <c r="E57" s="18"/>
      <c r="F57" s="18"/>
      <c r="G57" s="18"/>
    </row>
    <row r="58" customFormat="false" ht="11.25" hidden="false" customHeight="false" outlineLevel="0" collapsed="false">
      <c r="E58" s="12"/>
      <c r="F58" s="12"/>
      <c r="G58" s="12"/>
    </row>
    <row r="59" customFormat="false" ht="11.25" hidden="false" customHeight="false" outlineLevel="0" collapsed="false">
      <c r="E59" s="12"/>
      <c r="F59" s="12"/>
      <c r="G59" s="12"/>
    </row>
    <row r="60" customFormat="false" ht="11.25" hidden="false" customHeight="false" outlineLevel="0" collapsed="false">
      <c r="E60" s="12"/>
      <c r="F60" s="12"/>
      <c r="G60" s="12"/>
    </row>
    <row r="61" customFormat="false" ht="11.25" hidden="false" customHeight="false" outlineLevel="0" collapsed="false">
      <c r="E61" s="12"/>
      <c r="F61" s="12"/>
      <c r="G61" s="12"/>
    </row>
    <row r="62" customFormat="false" ht="11.25" hidden="false" customHeight="false" outlineLevel="0" collapsed="false">
      <c r="E62" s="12"/>
      <c r="F62" s="12"/>
      <c r="G62" s="12"/>
    </row>
    <row r="63" customFormat="false" ht="11.25" hidden="false" customHeight="false" outlineLevel="0" collapsed="false">
      <c r="E63" s="12"/>
      <c r="F63" s="12"/>
      <c r="G63" s="12"/>
    </row>
    <row r="64" customFormat="false" ht="11.25" hidden="false" customHeight="false" outlineLevel="0" collapsed="false">
      <c r="E64" s="19"/>
      <c r="F64" s="19"/>
      <c r="G64" s="19"/>
    </row>
    <row r="71" customFormat="false" ht="11.25" hidden="false" customHeight="false" outlineLevel="0" collapsed="false">
      <c r="E71" s="12"/>
      <c r="F71" s="12"/>
      <c r="G71" s="12"/>
    </row>
    <row r="72" customFormat="false" ht="11.25" hidden="false" customHeight="false" outlineLevel="0" collapsed="false">
      <c r="E72" s="12"/>
      <c r="F72" s="12"/>
      <c r="G7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10" activeCellId="0" sqref="C10"/>
    </sheetView>
  </sheetViews>
  <sheetFormatPr defaultColWidth="12.9921875" defaultRowHeight="11.25" zeroHeight="false" outlineLevelRow="0" outlineLevelCol="0"/>
  <cols>
    <col collapsed="false" customWidth="true" hidden="false" outlineLevel="0" max="1" min="1" style="21" width="30.65"/>
    <col collapsed="false" customWidth="true" hidden="false" outlineLevel="0" max="2" min="2" style="21" width="15.82"/>
    <col collapsed="false" customWidth="true" hidden="false" outlineLevel="0" max="3" min="3" style="21" width="14.33"/>
    <col collapsed="false" customWidth="true" hidden="false" outlineLevel="0" max="4" min="4" style="21" width="10.65"/>
    <col collapsed="false" customWidth="true" hidden="false" outlineLevel="0" max="5" min="5" style="21" width="13.49"/>
    <col collapsed="false" customWidth="true" hidden="false" outlineLevel="0" max="6" min="6" style="21" width="11.99"/>
    <col collapsed="false" customWidth="false" hidden="false" outlineLevel="0" max="8" min="7" style="21" width="12.99"/>
    <col collapsed="false" customWidth="true" hidden="false" outlineLevel="0" max="9" min="9" style="21" width="14.33"/>
    <col collapsed="false" customWidth="false" hidden="false" outlineLevel="0" max="10" min="10" style="21" width="12.99"/>
    <col collapsed="false" customWidth="true" hidden="false" outlineLevel="0" max="11" min="11" style="21" width="14.49"/>
    <col collapsed="false" customWidth="false" hidden="false" outlineLevel="0" max="257" min="12" style="21" width="12.99"/>
  </cols>
  <sheetData>
    <row r="1" s="22" customFormat="true" ht="11.25" hidden="false" customHeight="false" outlineLevel="0" collapsed="false">
      <c r="A1" s="22" t="s">
        <v>39</v>
      </c>
    </row>
    <row r="2" customFormat="false" ht="11.25" hidden="false" customHeight="false" outlineLevel="0" collapsed="false">
      <c r="C2" s="21" t="s">
        <v>40</v>
      </c>
      <c r="E2" s="23" t="s">
        <v>41</v>
      </c>
    </row>
    <row r="3" customFormat="false" ht="11.25" hidden="false" customHeight="false" outlineLevel="0" collapsed="false">
      <c r="A3" s="21" t="s">
        <v>42</v>
      </c>
      <c r="B3" s="7"/>
      <c r="C3" s="24" t="n">
        <v>0.08</v>
      </c>
      <c r="E3" s="23" t="s">
        <v>43</v>
      </c>
    </row>
    <row r="6" customFormat="false" ht="11.25" hidden="false" customHeight="false" outlineLevel="0" collapsed="false">
      <c r="A6" s="25" t="s">
        <v>44</v>
      </c>
      <c r="C6" s="26" t="s">
        <v>31</v>
      </c>
      <c r="D6" s="26" t="s">
        <v>45</v>
      </c>
    </row>
    <row r="7" customFormat="false" ht="11.25" hidden="false" customHeight="false" outlineLevel="0" collapsed="false">
      <c r="A7" s="19" t="s">
        <v>46</v>
      </c>
      <c r="B7" s="19" t="s">
        <v>47</v>
      </c>
      <c r="C7" s="27" t="n">
        <v>100</v>
      </c>
      <c r="D7" s="27" t="n">
        <f aca="false">+C7*1.5</f>
        <v>150</v>
      </c>
      <c r="E7" s="28" t="s">
        <v>48</v>
      </c>
    </row>
    <row r="8" customFormat="false" ht="11.25" hidden="false" customHeight="false" outlineLevel="0" collapsed="false">
      <c r="A8" s="19" t="s">
        <v>49</v>
      </c>
      <c r="B8" s="19" t="s">
        <v>50</v>
      </c>
      <c r="C8" s="27" t="n">
        <v>50</v>
      </c>
      <c r="D8" s="27" t="n">
        <f aca="false">+C8*1.5</f>
        <v>75</v>
      </c>
      <c r="E8" s="28" t="s">
        <v>48</v>
      </c>
    </row>
    <row r="9" customFormat="false" ht="11.25" hidden="false" customHeight="false" outlineLevel="0" collapsed="false">
      <c r="A9" s="19" t="s">
        <v>51</v>
      </c>
      <c r="B9" s="19" t="s">
        <v>47</v>
      </c>
      <c r="C9" s="27" t="n">
        <f aca="false">'Cost for participants'!F13/1000</f>
        <v>23.8846153846154</v>
      </c>
      <c r="D9" s="27" t="n">
        <f aca="false">+C9*1.5</f>
        <v>35.8269230769231</v>
      </c>
      <c r="E9" s="28" t="s">
        <v>52</v>
      </c>
    </row>
    <row r="10" customFormat="false" ht="11.25" hidden="false" customHeight="false" outlineLevel="0" collapsed="false">
      <c r="A10" s="19" t="s">
        <v>53</v>
      </c>
      <c r="B10" s="19" t="s">
        <v>50</v>
      </c>
      <c r="C10" s="27" t="n">
        <f aca="false">'Cost for participants'!F21/1000</f>
        <v>11.25</v>
      </c>
      <c r="D10" s="27" t="n">
        <f aca="false">+C10*1.5</f>
        <v>16.875</v>
      </c>
      <c r="E10" s="28" t="s">
        <v>52</v>
      </c>
    </row>
    <row r="11" customFormat="false" ht="11.25" hidden="false" customHeight="false" outlineLevel="0" collapsed="false">
      <c r="A11" s="19" t="s">
        <v>54</v>
      </c>
      <c r="C11" s="27" t="n">
        <v>25</v>
      </c>
      <c r="D11" s="27" t="n">
        <v>40</v>
      </c>
      <c r="E11" s="28" t="s">
        <v>52</v>
      </c>
    </row>
    <row r="12" customFormat="false" ht="11.25" hidden="false" customHeight="false" outlineLevel="0" collapsed="false">
      <c r="G12" s="29"/>
      <c r="H12" s="29"/>
    </row>
    <row r="13" customFormat="false" ht="11.25" hidden="false" customHeight="false" outlineLevel="0" collapsed="false">
      <c r="G13" s="30"/>
      <c r="H13" s="31"/>
    </row>
    <row r="14" customFormat="false" ht="11.25" hidden="false" customHeight="false" outlineLevel="0" collapsed="false">
      <c r="C14" s="32" t="s">
        <v>55</v>
      </c>
      <c r="D14" s="32"/>
      <c r="E14" s="32"/>
      <c r="F14" s="32"/>
      <c r="G14" s="32"/>
      <c r="H14" s="31"/>
      <c r="I14" s="32" t="s">
        <v>56</v>
      </c>
      <c r="J14" s="32"/>
      <c r="K14" s="32"/>
      <c r="L14" s="32"/>
      <c r="M14" s="32"/>
      <c r="O14" s="32" t="s">
        <v>57</v>
      </c>
      <c r="P14" s="32"/>
      <c r="Q14" s="32"/>
      <c r="R14" s="32"/>
      <c r="S14" s="32"/>
      <c r="T14" s="31"/>
      <c r="U14" s="32" t="s">
        <v>58</v>
      </c>
      <c r="V14" s="32"/>
      <c r="W14" s="32"/>
      <c r="X14" s="32"/>
      <c r="Y14" s="32"/>
    </row>
    <row r="15" customFormat="false" ht="22.5" hidden="false" customHeight="false" outlineLevel="0" collapsed="false">
      <c r="C15" s="33" t="s">
        <v>59</v>
      </c>
      <c r="D15" s="33" t="s">
        <v>60</v>
      </c>
      <c r="E15" s="33" t="s">
        <v>61</v>
      </c>
      <c r="F15" s="33" t="s">
        <v>53</v>
      </c>
      <c r="G15" s="33" t="s">
        <v>62</v>
      </c>
      <c r="H15" s="34"/>
      <c r="I15" s="33" t="s">
        <v>59</v>
      </c>
      <c r="J15" s="33" t="s">
        <v>60</v>
      </c>
      <c r="K15" s="33" t="s">
        <v>61</v>
      </c>
      <c r="L15" s="33" t="s">
        <v>53</v>
      </c>
      <c r="M15" s="33" t="s">
        <v>62</v>
      </c>
      <c r="O15" s="33" t="s">
        <v>59</v>
      </c>
      <c r="P15" s="33" t="s">
        <v>60</v>
      </c>
      <c r="Q15" s="33" t="s">
        <v>61</v>
      </c>
      <c r="R15" s="33" t="s">
        <v>53</v>
      </c>
      <c r="S15" s="33" t="s">
        <v>62</v>
      </c>
      <c r="T15" s="34"/>
      <c r="U15" s="33" t="s">
        <v>59</v>
      </c>
      <c r="V15" s="33" t="s">
        <v>60</v>
      </c>
      <c r="W15" s="33" t="s">
        <v>61</v>
      </c>
      <c r="X15" s="33" t="s">
        <v>53</v>
      </c>
      <c r="Y15" s="33" t="s">
        <v>62</v>
      </c>
    </row>
    <row r="16" customFormat="false" ht="11.25" hidden="false" customHeight="false" outlineLevel="0" collapsed="false">
      <c r="B16" s="19" t="s">
        <v>63</v>
      </c>
      <c r="C16" s="21" t="n">
        <f aca="false">SUM(C20:C49)</f>
        <v>100</v>
      </c>
      <c r="D16" s="21" t="n">
        <f aca="false">SUM(D20:D49)</f>
        <v>1450</v>
      </c>
      <c r="E16" s="21" t="n">
        <f aca="false">SUM(E20:E49)</f>
        <v>597.115384615385</v>
      </c>
      <c r="F16" s="21" t="n">
        <f aca="false">SUM(F20:F49)</f>
        <v>8156.25</v>
      </c>
      <c r="G16" s="21" t="n">
        <f aca="false">SUM(G20:G49)</f>
        <v>10303.3653846154</v>
      </c>
      <c r="H16" s="31"/>
      <c r="I16" s="21" t="n">
        <f aca="false">SUM(I20:I49)</f>
        <v>100</v>
      </c>
      <c r="J16" s="21" t="n">
        <f aca="false">SUM(J20:J49)</f>
        <v>557.920300528884</v>
      </c>
      <c r="K16" s="21" t="n">
        <f aca="false">SUM(K20:K49)</f>
        <v>597.115384615385</v>
      </c>
      <c r="L16" s="21" t="n">
        <f aca="false">SUM(L20:L49)</f>
        <v>3138.30169047497</v>
      </c>
      <c r="M16" s="21" t="n">
        <f aca="false">SUM(M20:M49)</f>
        <v>4393.33737561924</v>
      </c>
      <c r="O16" s="21" t="n">
        <f aca="false">SUM(O20:O49)</f>
        <v>150</v>
      </c>
      <c r="P16" s="21" t="n">
        <f aca="false">SUM(P20:P49)</f>
        <v>2175</v>
      </c>
      <c r="Q16" s="21" t="n">
        <f aca="false">SUM(Q20:Q49)</f>
        <v>1433.07692307692</v>
      </c>
      <c r="R16" s="21" t="n">
        <f aca="false">SUM(R20:R49)</f>
        <v>19575</v>
      </c>
      <c r="S16" s="21" t="n">
        <f aca="false">SUM(S20:S49)</f>
        <v>23333.0769230769</v>
      </c>
      <c r="T16" s="31"/>
      <c r="U16" s="21" t="n">
        <f aca="false">SUM(U20:U49)</f>
        <v>150</v>
      </c>
      <c r="V16" s="21" t="n">
        <f aca="false">SUM(V20:V49)</f>
        <v>836.880450793326</v>
      </c>
      <c r="W16" s="21" t="n">
        <f aca="false">SUM(W20:W49)</f>
        <v>1433.07692307692</v>
      </c>
      <c r="X16" s="21" t="n">
        <f aca="false">SUM(X20:X49)</f>
        <v>7531.92405713993</v>
      </c>
      <c r="Y16" s="21" t="n">
        <f aca="false">SUM(Y20:Y49)</f>
        <v>9951.88143101018</v>
      </c>
    </row>
    <row r="17" customFormat="false" ht="11.25" hidden="false" customHeight="false" outlineLevel="0" collapsed="false">
      <c r="H17" s="35"/>
      <c r="T17" s="35"/>
    </row>
    <row r="18" customFormat="false" ht="11.25" hidden="false" customHeight="false" outlineLevel="0" collapsed="false">
      <c r="B18" s="19" t="s">
        <v>64</v>
      </c>
      <c r="C18" s="32" t="s">
        <v>65</v>
      </c>
      <c r="D18" s="32"/>
      <c r="E18" s="32"/>
      <c r="F18" s="32"/>
      <c r="G18" s="32"/>
      <c r="I18" s="32" t="s">
        <v>66</v>
      </c>
      <c r="J18" s="32"/>
      <c r="K18" s="32"/>
      <c r="L18" s="32"/>
      <c r="M18" s="32"/>
      <c r="O18" s="32" t="s">
        <v>65</v>
      </c>
      <c r="P18" s="32"/>
      <c r="Q18" s="32"/>
      <c r="R18" s="32"/>
      <c r="S18" s="32"/>
      <c r="U18" s="32" t="s">
        <v>66</v>
      </c>
      <c r="V18" s="32"/>
      <c r="W18" s="32"/>
      <c r="X18" s="32"/>
      <c r="Y18" s="32"/>
    </row>
    <row r="19" customFormat="false" ht="11.25" hidden="false" customHeight="false" outlineLevel="0" collapsed="false">
      <c r="A19" s="21" t="s">
        <v>67</v>
      </c>
      <c r="B19" s="19" t="s">
        <v>68</v>
      </c>
      <c r="C19" s="19" t="s">
        <v>59</v>
      </c>
      <c r="D19" s="19" t="s">
        <v>60</v>
      </c>
      <c r="E19" s="19" t="s">
        <v>61</v>
      </c>
      <c r="F19" s="19" t="s">
        <v>53</v>
      </c>
      <c r="G19" s="19" t="s">
        <v>62</v>
      </c>
      <c r="I19" s="19" t="s">
        <v>59</v>
      </c>
      <c r="J19" s="19" t="s">
        <v>60</v>
      </c>
      <c r="K19" s="19" t="s">
        <v>61</v>
      </c>
      <c r="L19" s="19" t="s">
        <v>53</v>
      </c>
      <c r="M19" s="19" t="s">
        <v>62</v>
      </c>
      <c r="O19" s="19" t="s">
        <v>59</v>
      </c>
      <c r="P19" s="19" t="s">
        <v>60</v>
      </c>
      <c r="Q19" s="19" t="s">
        <v>61</v>
      </c>
      <c r="R19" s="19" t="s">
        <v>53</v>
      </c>
      <c r="S19" s="19" t="s">
        <v>62</v>
      </c>
      <c r="U19" s="19" t="s">
        <v>59</v>
      </c>
      <c r="V19" s="19" t="s">
        <v>60</v>
      </c>
      <c r="W19" s="19" t="s">
        <v>61</v>
      </c>
      <c r="X19" s="19" t="s">
        <v>53</v>
      </c>
      <c r="Y19" s="19" t="s">
        <v>62</v>
      </c>
    </row>
    <row r="20" customFormat="false" ht="11.25" hidden="false" customHeight="false" outlineLevel="0" collapsed="false">
      <c r="A20" s="21" t="n">
        <v>1</v>
      </c>
      <c r="B20" s="36" t="n">
        <f aca="false">1/((1+$C$3)^($A20-1))</f>
        <v>1</v>
      </c>
      <c r="C20" s="37" t="n">
        <f aca="false">+C7</f>
        <v>100</v>
      </c>
      <c r="D20" s="37"/>
      <c r="E20" s="37" t="n">
        <f aca="false">+C9*C11</f>
        <v>597.115384615385</v>
      </c>
      <c r="F20" s="37"/>
      <c r="G20" s="37" t="n">
        <f aca="false">+C20+D20+E20+F20</f>
        <v>697.115384615385</v>
      </c>
      <c r="H20" s="38"/>
      <c r="I20" s="37" t="n">
        <f aca="false">+C20*$B20</f>
        <v>100</v>
      </c>
      <c r="J20" s="37" t="n">
        <f aca="false">+D20*$B20</f>
        <v>0</v>
      </c>
      <c r="K20" s="37" t="n">
        <f aca="false">+E20*$B20</f>
        <v>597.115384615385</v>
      </c>
      <c r="L20" s="37" t="n">
        <f aca="false">+F20*$B20</f>
        <v>0</v>
      </c>
      <c r="M20" s="37" t="n">
        <f aca="false">+I20+J20+K20+L20</f>
        <v>697.115384615385</v>
      </c>
      <c r="O20" s="37" t="n">
        <f aca="false">+D7</f>
        <v>150</v>
      </c>
      <c r="P20" s="37"/>
      <c r="Q20" s="37" t="n">
        <f aca="false">+D9*D11</f>
        <v>1433.07692307692</v>
      </c>
      <c r="R20" s="37"/>
      <c r="S20" s="37" t="n">
        <f aca="false">+O20+P20+Q20+R20</f>
        <v>1583.07692307692</v>
      </c>
      <c r="T20" s="38"/>
      <c r="U20" s="37" t="n">
        <f aca="false">+O20*$B20</f>
        <v>150</v>
      </c>
      <c r="V20" s="37" t="n">
        <f aca="false">+P20*$B20</f>
        <v>0</v>
      </c>
      <c r="W20" s="37" t="n">
        <f aca="false">+Q20*$B20</f>
        <v>1433.07692307692</v>
      </c>
      <c r="X20" s="37" t="n">
        <f aca="false">+R20*$B20</f>
        <v>0</v>
      </c>
      <c r="Y20" s="37" t="n">
        <f aca="false">+U20+V20+W20+X20</f>
        <v>1583.07692307692</v>
      </c>
    </row>
    <row r="21" customFormat="false" ht="11.25" hidden="false" customHeight="false" outlineLevel="0" collapsed="false">
      <c r="A21" s="21" t="n">
        <v>2</v>
      </c>
      <c r="B21" s="36" t="n">
        <f aca="false">1/((1+$C$3)^($A21-1))</f>
        <v>0.925925925925926</v>
      </c>
      <c r="C21" s="37"/>
      <c r="D21" s="37" t="n">
        <f aca="false">+$C$8</f>
        <v>50</v>
      </c>
      <c r="E21" s="37"/>
      <c r="F21" s="37" t="n">
        <f aca="false">+$C$10*$C$11</f>
        <v>281.25</v>
      </c>
      <c r="G21" s="37" t="n">
        <f aca="false">+C21+D21+E21+F21</f>
        <v>331.25</v>
      </c>
      <c r="H21" s="38"/>
      <c r="I21" s="37" t="n">
        <f aca="false">+C21*$B21</f>
        <v>0</v>
      </c>
      <c r="J21" s="37" t="n">
        <f aca="false">+D21*$B21</f>
        <v>46.2962962962963</v>
      </c>
      <c r="K21" s="37" t="n">
        <f aca="false">+E21*$B21</f>
        <v>0</v>
      </c>
      <c r="L21" s="37" t="n">
        <f aca="false">+F21*$B21</f>
        <v>260.416666666667</v>
      </c>
      <c r="M21" s="37" t="n">
        <f aca="false">+I21+J21+K21+L21</f>
        <v>306.712962962963</v>
      </c>
      <c r="O21" s="37"/>
      <c r="P21" s="37" t="n">
        <f aca="false">+$D$8</f>
        <v>75</v>
      </c>
      <c r="Q21" s="37"/>
      <c r="R21" s="37" t="n">
        <f aca="false">+$D$10*$D$11</f>
        <v>675</v>
      </c>
      <c r="S21" s="37" t="n">
        <f aca="false">+O21+P21+Q21+R21</f>
        <v>750</v>
      </c>
      <c r="T21" s="38"/>
      <c r="U21" s="37" t="n">
        <f aca="false">+O21*$B21</f>
        <v>0</v>
      </c>
      <c r="V21" s="37" t="n">
        <f aca="false">+P21*$B21</f>
        <v>69.4444444444444</v>
      </c>
      <c r="W21" s="37" t="n">
        <f aca="false">+Q21*$B21</f>
        <v>0</v>
      </c>
      <c r="X21" s="37" t="n">
        <f aca="false">+R21*$B21</f>
        <v>625</v>
      </c>
      <c r="Y21" s="37" t="n">
        <f aca="false">+U21+V21+W21+X21</f>
        <v>694.444444444444</v>
      </c>
    </row>
    <row r="22" customFormat="false" ht="11.25" hidden="false" customHeight="false" outlineLevel="0" collapsed="false">
      <c r="A22" s="21" t="n">
        <v>3</v>
      </c>
      <c r="B22" s="36" t="n">
        <f aca="false">1/((1+$C$3)^($A22-1))</f>
        <v>0.857338820301783</v>
      </c>
      <c r="C22" s="37"/>
      <c r="D22" s="37" t="n">
        <f aca="false">+$C$8</f>
        <v>50</v>
      </c>
      <c r="E22" s="37"/>
      <c r="F22" s="37" t="n">
        <f aca="false">+$C$10*$C$11</f>
        <v>281.25</v>
      </c>
      <c r="G22" s="37" t="n">
        <f aca="false">+C22+D22+E22+F22</f>
        <v>331.25</v>
      </c>
      <c r="H22" s="38"/>
      <c r="I22" s="37" t="n">
        <f aca="false">+C22*$B22</f>
        <v>0</v>
      </c>
      <c r="J22" s="37" t="n">
        <f aca="false">+D22*$B22</f>
        <v>42.8669410150892</v>
      </c>
      <c r="K22" s="37" t="n">
        <f aca="false">+E22*$B22</f>
        <v>0</v>
      </c>
      <c r="L22" s="37" t="n">
        <f aca="false">+F22*$B22</f>
        <v>241.126543209877</v>
      </c>
      <c r="M22" s="37" t="n">
        <f aca="false">+I22+J22+K22+L22</f>
        <v>283.993484224966</v>
      </c>
      <c r="O22" s="37"/>
      <c r="P22" s="37" t="n">
        <f aca="false">+$D$8</f>
        <v>75</v>
      </c>
      <c r="Q22" s="37"/>
      <c r="R22" s="37" t="n">
        <f aca="false">+$D$10*$D$11</f>
        <v>675</v>
      </c>
      <c r="S22" s="37" t="n">
        <f aca="false">+O22+P22+Q22+R22</f>
        <v>750</v>
      </c>
      <c r="T22" s="38"/>
      <c r="U22" s="37" t="n">
        <f aca="false">+O22*$B22</f>
        <v>0</v>
      </c>
      <c r="V22" s="37" t="n">
        <f aca="false">+P22*$B22</f>
        <v>64.3004115226337</v>
      </c>
      <c r="W22" s="37" t="n">
        <f aca="false">+Q22*$B22</f>
        <v>0</v>
      </c>
      <c r="X22" s="37" t="n">
        <f aca="false">+R22*$B22</f>
        <v>578.703703703704</v>
      </c>
      <c r="Y22" s="37" t="n">
        <f aca="false">+U22+V22+W22+X22</f>
        <v>643.004115226338</v>
      </c>
    </row>
    <row r="23" customFormat="false" ht="11.25" hidden="false" customHeight="false" outlineLevel="0" collapsed="false">
      <c r="A23" s="21" t="n">
        <v>4</v>
      </c>
      <c r="B23" s="36" t="n">
        <f aca="false">1/((1+$C$3)^($A23-1))</f>
        <v>0.79383224102017</v>
      </c>
      <c r="C23" s="37"/>
      <c r="D23" s="37" t="n">
        <f aca="false">+$C$8</f>
        <v>50</v>
      </c>
      <c r="E23" s="37"/>
      <c r="F23" s="37" t="n">
        <f aca="false">+$C$10*$C$11</f>
        <v>281.25</v>
      </c>
      <c r="G23" s="37" t="n">
        <f aca="false">+C23+D23+E23+F23</f>
        <v>331.25</v>
      </c>
      <c r="H23" s="38"/>
      <c r="I23" s="37" t="n">
        <f aca="false">+C23*$B23</f>
        <v>0</v>
      </c>
      <c r="J23" s="37" t="n">
        <f aca="false">+D23*$B23</f>
        <v>39.6916120510085</v>
      </c>
      <c r="K23" s="37" t="n">
        <f aca="false">+E23*$B23</f>
        <v>0</v>
      </c>
      <c r="L23" s="37" t="n">
        <f aca="false">+F23*$B23</f>
        <v>223.265317786923</v>
      </c>
      <c r="M23" s="37" t="n">
        <f aca="false">+I23+J23+K23+L23</f>
        <v>262.956929837931</v>
      </c>
      <c r="O23" s="37"/>
      <c r="P23" s="37" t="n">
        <f aca="false">+$D$8</f>
        <v>75</v>
      </c>
      <c r="Q23" s="37"/>
      <c r="R23" s="37" t="n">
        <f aca="false">+$D$10*$D$11</f>
        <v>675</v>
      </c>
      <c r="S23" s="37" t="n">
        <f aca="false">+O23+P23+Q23+R23</f>
        <v>750</v>
      </c>
      <c r="T23" s="38"/>
      <c r="U23" s="37" t="n">
        <f aca="false">+O23*$B23</f>
        <v>0</v>
      </c>
      <c r="V23" s="37" t="n">
        <f aca="false">+P23*$B23</f>
        <v>59.5374180765127</v>
      </c>
      <c r="W23" s="37" t="n">
        <f aca="false">+Q23*$B23</f>
        <v>0</v>
      </c>
      <c r="X23" s="37" t="n">
        <f aca="false">+R23*$B23</f>
        <v>535.836762688615</v>
      </c>
      <c r="Y23" s="37" t="n">
        <f aca="false">+U23+V23+W23+X23</f>
        <v>595.374180765127</v>
      </c>
    </row>
    <row r="24" customFormat="false" ht="11.25" hidden="false" customHeight="false" outlineLevel="0" collapsed="false">
      <c r="A24" s="21" t="n">
        <v>5</v>
      </c>
      <c r="B24" s="36" t="n">
        <f aca="false">1/((1+$C$3)^($A24-1))</f>
        <v>0.735029852796453</v>
      </c>
      <c r="C24" s="37"/>
      <c r="D24" s="37" t="n">
        <f aca="false">+$C$8</f>
        <v>50</v>
      </c>
      <c r="E24" s="37"/>
      <c r="F24" s="37" t="n">
        <f aca="false">+$C$10*$C$11</f>
        <v>281.25</v>
      </c>
      <c r="G24" s="37" t="n">
        <f aca="false">+C24+D24+E24+F24</f>
        <v>331.25</v>
      </c>
      <c r="H24" s="38"/>
      <c r="I24" s="37" t="n">
        <f aca="false">+C24*$B24</f>
        <v>0</v>
      </c>
      <c r="J24" s="37" t="n">
        <f aca="false">+D24*$B24</f>
        <v>36.7514926398227</v>
      </c>
      <c r="K24" s="37" t="n">
        <f aca="false">+E24*$B24</f>
        <v>0</v>
      </c>
      <c r="L24" s="37" t="n">
        <f aca="false">+F24*$B24</f>
        <v>206.727146099002</v>
      </c>
      <c r="M24" s="37" t="n">
        <f aca="false">+I24+J24+K24+L24</f>
        <v>243.478638738825</v>
      </c>
      <c r="O24" s="37"/>
      <c r="P24" s="37" t="n">
        <f aca="false">+$D$8</f>
        <v>75</v>
      </c>
      <c r="Q24" s="37"/>
      <c r="R24" s="37" t="n">
        <f aca="false">+$D$10*$D$11</f>
        <v>675</v>
      </c>
      <c r="S24" s="37" t="n">
        <f aca="false">+O24+P24+Q24+R24</f>
        <v>750</v>
      </c>
      <c r="T24" s="38"/>
      <c r="U24" s="37" t="n">
        <f aca="false">+O24*$B24</f>
        <v>0</v>
      </c>
      <c r="V24" s="37" t="n">
        <f aca="false">+P24*$B24</f>
        <v>55.127238959734</v>
      </c>
      <c r="W24" s="37" t="n">
        <f aca="false">+Q24*$B24</f>
        <v>0</v>
      </c>
      <c r="X24" s="37" t="n">
        <f aca="false">+R24*$B24</f>
        <v>496.145150637606</v>
      </c>
      <c r="Y24" s="37" t="n">
        <f aca="false">+U24+V24+W24+X24</f>
        <v>551.27238959734</v>
      </c>
    </row>
    <row r="25" customFormat="false" ht="11.25" hidden="false" customHeight="false" outlineLevel="0" collapsed="false">
      <c r="A25" s="21" t="n">
        <v>6</v>
      </c>
      <c r="B25" s="36" t="n">
        <f aca="false">1/((1+$C$3)^($A25-1))</f>
        <v>0.680583197033753</v>
      </c>
      <c r="C25" s="37"/>
      <c r="D25" s="37" t="n">
        <f aca="false">+$C$8</f>
        <v>50</v>
      </c>
      <c r="E25" s="37"/>
      <c r="F25" s="37" t="n">
        <f aca="false">+$C$10*$C$11</f>
        <v>281.25</v>
      </c>
      <c r="G25" s="37" t="n">
        <f aca="false">+C25+D25+E25+F25</f>
        <v>331.25</v>
      </c>
      <c r="H25" s="38"/>
      <c r="I25" s="37" t="n">
        <f aca="false">+C25*$B25</f>
        <v>0</v>
      </c>
      <c r="J25" s="37" t="n">
        <f aca="false">+D25*$B25</f>
        <v>34.0291598516876</v>
      </c>
      <c r="K25" s="37" t="n">
        <f aca="false">+E25*$B25</f>
        <v>0</v>
      </c>
      <c r="L25" s="37" t="n">
        <f aca="false">+F25*$B25</f>
        <v>191.414024165743</v>
      </c>
      <c r="M25" s="37" t="n">
        <f aca="false">+I25+J25+K25+L25</f>
        <v>225.443184017431</v>
      </c>
      <c r="O25" s="37"/>
      <c r="P25" s="37" t="n">
        <f aca="false">+$D$8</f>
        <v>75</v>
      </c>
      <c r="Q25" s="37"/>
      <c r="R25" s="37" t="n">
        <f aca="false">+$D$10*$D$11</f>
        <v>675</v>
      </c>
      <c r="S25" s="37" t="n">
        <f aca="false">+O25+P25+Q25+R25</f>
        <v>750</v>
      </c>
      <c r="T25" s="38"/>
      <c r="U25" s="37" t="n">
        <f aca="false">+O25*$B25</f>
        <v>0</v>
      </c>
      <c r="V25" s="37" t="n">
        <f aca="false">+P25*$B25</f>
        <v>51.0437397775315</v>
      </c>
      <c r="W25" s="37" t="n">
        <f aca="false">+Q25*$B25</f>
        <v>0</v>
      </c>
      <c r="X25" s="37" t="n">
        <f aca="false">+R25*$B25</f>
        <v>459.393657997783</v>
      </c>
      <c r="Y25" s="37" t="n">
        <f aca="false">+U25+V25+W25+X25</f>
        <v>510.437397775315</v>
      </c>
    </row>
    <row r="26" customFormat="false" ht="11.25" hidden="false" customHeight="false" outlineLevel="0" collapsed="false">
      <c r="A26" s="21" t="n">
        <v>7</v>
      </c>
      <c r="B26" s="36" t="n">
        <f aca="false">1/((1+$C$3)^($A26-1))</f>
        <v>0.630169626883105</v>
      </c>
      <c r="C26" s="37"/>
      <c r="D26" s="37" t="n">
        <f aca="false">+$C$8</f>
        <v>50</v>
      </c>
      <c r="E26" s="37"/>
      <c r="F26" s="37" t="n">
        <f aca="false">+$C$10*$C$11</f>
        <v>281.25</v>
      </c>
      <c r="G26" s="37" t="n">
        <f aca="false">+C26+D26+E26+F26</f>
        <v>331.25</v>
      </c>
      <c r="H26" s="7"/>
      <c r="I26" s="37" t="n">
        <f aca="false">+C26*$B26</f>
        <v>0</v>
      </c>
      <c r="J26" s="37" t="n">
        <f aca="false">+D26*$B26</f>
        <v>31.5084813441552</v>
      </c>
      <c r="K26" s="37" t="n">
        <f aca="false">+E26*$B26</f>
        <v>0</v>
      </c>
      <c r="L26" s="37" t="n">
        <f aca="false">+F26*$B26</f>
        <v>177.235207560873</v>
      </c>
      <c r="M26" s="37" t="n">
        <f aca="false">+I26+J26+K26+L26</f>
        <v>208.743688905028</v>
      </c>
      <c r="O26" s="37"/>
      <c r="P26" s="37" t="n">
        <f aca="false">+$D$8</f>
        <v>75</v>
      </c>
      <c r="Q26" s="37"/>
      <c r="R26" s="37" t="n">
        <f aca="false">+$D$10*$D$11</f>
        <v>675</v>
      </c>
      <c r="S26" s="37" t="n">
        <f aca="false">+O26+P26+Q26+R26</f>
        <v>750</v>
      </c>
      <c r="T26" s="7"/>
      <c r="U26" s="37" t="n">
        <f aca="false">+O26*$B26</f>
        <v>0</v>
      </c>
      <c r="V26" s="37" t="n">
        <f aca="false">+P26*$B26</f>
        <v>47.2627220162328</v>
      </c>
      <c r="W26" s="37" t="n">
        <f aca="false">+Q26*$B26</f>
        <v>0</v>
      </c>
      <c r="X26" s="37" t="n">
        <f aca="false">+R26*$B26</f>
        <v>425.364498146096</v>
      </c>
      <c r="Y26" s="37" t="n">
        <f aca="false">+U26+V26+W26+X26</f>
        <v>472.627220162328</v>
      </c>
    </row>
    <row r="27" customFormat="false" ht="11.25" hidden="false" customHeight="false" outlineLevel="0" collapsed="false">
      <c r="A27" s="21" t="n">
        <v>8</v>
      </c>
      <c r="B27" s="36" t="n">
        <f aca="false">1/((1+$C$3)^($A27-1))</f>
        <v>0.583490395262134</v>
      </c>
      <c r="C27" s="37"/>
      <c r="D27" s="37" t="n">
        <f aca="false">+$C$8</f>
        <v>50</v>
      </c>
      <c r="E27" s="37"/>
      <c r="F27" s="37" t="n">
        <f aca="false">+$C$10*$C$11</f>
        <v>281.25</v>
      </c>
      <c r="G27" s="37" t="n">
        <f aca="false">+C27+D27+E27+F27</f>
        <v>331.25</v>
      </c>
      <c r="H27" s="7"/>
      <c r="I27" s="37" t="n">
        <f aca="false">+C27*$B27</f>
        <v>0</v>
      </c>
      <c r="J27" s="37" t="n">
        <f aca="false">+D27*$B27</f>
        <v>29.1745197631067</v>
      </c>
      <c r="K27" s="37" t="n">
        <f aca="false">+E27*$B27</f>
        <v>0</v>
      </c>
      <c r="L27" s="37" t="n">
        <f aca="false">+F27*$B27</f>
        <v>164.106673667475</v>
      </c>
      <c r="M27" s="37" t="n">
        <f aca="false">+I27+J27+K27+L27</f>
        <v>193.281193430582</v>
      </c>
      <c r="O27" s="37"/>
      <c r="P27" s="37" t="n">
        <f aca="false">+$D$8</f>
        <v>75</v>
      </c>
      <c r="Q27" s="37"/>
      <c r="R27" s="37" t="n">
        <f aca="false">+$D$10*$D$11</f>
        <v>675</v>
      </c>
      <c r="S27" s="37" t="n">
        <f aca="false">+O27+P27+Q27+R27</f>
        <v>750</v>
      </c>
      <c r="T27" s="7"/>
      <c r="U27" s="37" t="n">
        <f aca="false">+O27*$B27</f>
        <v>0</v>
      </c>
      <c r="V27" s="37" t="n">
        <f aca="false">+P27*$B27</f>
        <v>43.76177964466</v>
      </c>
      <c r="W27" s="37" t="n">
        <f aca="false">+Q27*$B27</f>
        <v>0</v>
      </c>
      <c r="X27" s="37" t="n">
        <f aca="false">+R27*$B27</f>
        <v>393.85601680194</v>
      </c>
      <c r="Y27" s="37" t="n">
        <f aca="false">+U27+V27+W27+X27</f>
        <v>437.6177964466</v>
      </c>
    </row>
    <row r="28" customFormat="false" ht="11.25" hidden="false" customHeight="false" outlineLevel="0" collapsed="false">
      <c r="A28" s="21" t="n">
        <v>9</v>
      </c>
      <c r="B28" s="36" t="n">
        <f aca="false">1/((1+$C$3)^($A28-1))</f>
        <v>0.540268884501976</v>
      </c>
      <c r="C28" s="37"/>
      <c r="D28" s="37" t="n">
        <f aca="false">+$C$8</f>
        <v>50</v>
      </c>
      <c r="E28" s="37"/>
      <c r="F28" s="37" t="n">
        <f aca="false">+$C$10*$C$11</f>
        <v>281.25</v>
      </c>
      <c r="G28" s="37" t="n">
        <f aca="false">+C28+D28+E28+F28</f>
        <v>331.25</v>
      </c>
      <c r="H28" s="7"/>
      <c r="I28" s="37" t="n">
        <f aca="false">+C28*$B28</f>
        <v>0</v>
      </c>
      <c r="J28" s="37" t="n">
        <f aca="false">+D28*$B28</f>
        <v>27.0134442250988</v>
      </c>
      <c r="K28" s="37" t="n">
        <f aca="false">+E28*$B28</f>
        <v>0</v>
      </c>
      <c r="L28" s="37" t="n">
        <f aca="false">+F28*$B28</f>
        <v>151.950623766181</v>
      </c>
      <c r="M28" s="37" t="n">
        <f aca="false">+I28+J28+K28+L28</f>
        <v>178.964067991279</v>
      </c>
      <c r="O28" s="37"/>
      <c r="P28" s="37" t="n">
        <f aca="false">+$D$8</f>
        <v>75</v>
      </c>
      <c r="Q28" s="37"/>
      <c r="R28" s="37" t="n">
        <f aca="false">+$D$10*$D$11</f>
        <v>675</v>
      </c>
      <c r="S28" s="37" t="n">
        <f aca="false">+O28+P28+Q28+R28</f>
        <v>750</v>
      </c>
      <c r="T28" s="7"/>
      <c r="U28" s="37" t="n">
        <f aca="false">+O28*$B28</f>
        <v>0</v>
      </c>
      <c r="V28" s="37" t="n">
        <f aca="false">+P28*$B28</f>
        <v>40.5201663376482</v>
      </c>
      <c r="W28" s="37" t="n">
        <f aca="false">+Q28*$B28</f>
        <v>0</v>
      </c>
      <c r="X28" s="37" t="n">
        <f aca="false">+R28*$B28</f>
        <v>364.681497038834</v>
      </c>
      <c r="Y28" s="37" t="n">
        <f aca="false">+U28+V28+W28+X28</f>
        <v>405.201663376482</v>
      </c>
    </row>
    <row r="29" customFormat="false" ht="11.25" hidden="false" customHeight="false" outlineLevel="0" collapsed="false">
      <c r="A29" s="21" t="n">
        <v>10</v>
      </c>
      <c r="B29" s="36" t="n">
        <f aca="false">1/((1+$C$3)^($A29-1))</f>
        <v>0.500248967131459</v>
      </c>
      <c r="C29" s="37"/>
      <c r="D29" s="37" t="n">
        <f aca="false">+$C$8</f>
        <v>50</v>
      </c>
      <c r="E29" s="37"/>
      <c r="F29" s="37" t="n">
        <f aca="false">+$C$10*$C$11</f>
        <v>281.25</v>
      </c>
      <c r="G29" s="37" t="n">
        <f aca="false">+C29+D29+E29+F29</f>
        <v>331.25</v>
      </c>
      <c r="H29" s="7"/>
      <c r="I29" s="37" t="n">
        <f aca="false">+C29*$B29</f>
        <v>0</v>
      </c>
      <c r="J29" s="37" t="n">
        <f aca="false">+D29*$B29</f>
        <v>25.0124483565729</v>
      </c>
      <c r="K29" s="37" t="n">
        <f aca="false">+E29*$B29</f>
        <v>0</v>
      </c>
      <c r="L29" s="37" t="n">
        <f aca="false">+F29*$B29</f>
        <v>140.695022005723</v>
      </c>
      <c r="M29" s="37" t="n">
        <f aca="false">+I29+J29+K29+L29</f>
        <v>165.707470362296</v>
      </c>
      <c r="O29" s="37"/>
      <c r="P29" s="37" t="n">
        <f aca="false">+$D$8</f>
        <v>75</v>
      </c>
      <c r="Q29" s="37"/>
      <c r="R29" s="37" t="n">
        <f aca="false">+$D$10*$D$11</f>
        <v>675</v>
      </c>
      <c r="S29" s="37" t="n">
        <f aca="false">+O29+P29+Q29+R29</f>
        <v>750</v>
      </c>
      <c r="T29" s="7"/>
      <c r="U29" s="37" t="n">
        <f aca="false">+O29*$B29</f>
        <v>0</v>
      </c>
      <c r="V29" s="37" t="n">
        <f aca="false">+P29*$B29</f>
        <v>37.5186725348594</v>
      </c>
      <c r="W29" s="37" t="n">
        <f aca="false">+Q29*$B29</f>
        <v>0</v>
      </c>
      <c r="X29" s="37" t="n">
        <f aca="false">+R29*$B29</f>
        <v>337.668052813735</v>
      </c>
      <c r="Y29" s="37" t="n">
        <f aca="false">+U29+V29+W29+X29</f>
        <v>375.186725348594</v>
      </c>
    </row>
    <row r="30" customFormat="false" ht="11.25" hidden="false" customHeight="false" outlineLevel="0" collapsed="false">
      <c r="A30" s="21" t="n">
        <v>11</v>
      </c>
      <c r="B30" s="36" t="n">
        <f aca="false">1/((1+$C$3)^($A30-1))</f>
        <v>0.463193488084684</v>
      </c>
      <c r="C30" s="37"/>
      <c r="D30" s="37" t="n">
        <f aca="false">+$C$8</f>
        <v>50</v>
      </c>
      <c r="E30" s="37"/>
      <c r="F30" s="37" t="n">
        <f aca="false">+$C$10*$C$11</f>
        <v>281.25</v>
      </c>
      <c r="G30" s="37" t="n">
        <f aca="false">+C30+D30+E30+F30</f>
        <v>331.25</v>
      </c>
      <c r="H30" s="7"/>
      <c r="I30" s="37" t="n">
        <f aca="false">+C30*$B30</f>
        <v>0</v>
      </c>
      <c r="J30" s="37" t="n">
        <f aca="false">+D30*$B30</f>
        <v>23.1596744042342</v>
      </c>
      <c r="K30" s="37" t="n">
        <f aca="false">+E30*$B30</f>
        <v>0</v>
      </c>
      <c r="L30" s="37" t="n">
        <f aca="false">+F30*$B30</f>
        <v>130.273168523817</v>
      </c>
      <c r="M30" s="37" t="n">
        <f aca="false">+I30+J30+K30+L30</f>
        <v>153.432842928052</v>
      </c>
      <c r="O30" s="37"/>
      <c r="P30" s="37" t="n">
        <f aca="false">+$D$8</f>
        <v>75</v>
      </c>
      <c r="Q30" s="37"/>
      <c r="R30" s="37" t="n">
        <f aca="false">+$D$10*$D$11</f>
        <v>675</v>
      </c>
      <c r="S30" s="37" t="n">
        <f aca="false">+O30+P30+Q30+R30</f>
        <v>750</v>
      </c>
      <c r="T30" s="7"/>
      <c r="U30" s="37" t="n">
        <f aca="false">+O30*$B30</f>
        <v>0</v>
      </c>
      <c r="V30" s="37" t="n">
        <f aca="false">+P30*$B30</f>
        <v>34.7395116063513</v>
      </c>
      <c r="W30" s="37" t="n">
        <f aca="false">+Q30*$B30</f>
        <v>0</v>
      </c>
      <c r="X30" s="37" t="n">
        <f aca="false">+R30*$B30</f>
        <v>312.655604457162</v>
      </c>
      <c r="Y30" s="37" t="n">
        <f aca="false">+U30+V30+W30+X30</f>
        <v>347.395116063513</v>
      </c>
    </row>
    <row r="31" customFormat="false" ht="11.25" hidden="false" customHeight="false" outlineLevel="0" collapsed="false">
      <c r="A31" s="21" t="n">
        <v>12</v>
      </c>
      <c r="B31" s="36" t="n">
        <f aca="false">1/((1+$C$3)^($A31-1))</f>
        <v>0.428882859337671</v>
      </c>
      <c r="C31" s="37"/>
      <c r="D31" s="37" t="n">
        <f aca="false">+$C$8</f>
        <v>50</v>
      </c>
      <c r="E31" s="37"/>
      <c r="F31" s="37" t="n">
        <f aca="false">+$C$10*$C$11</f>
        <v>281.25</v>
      </c>
      <c r="G31" s="37" t="n">
        <f aca="false">+C31+D31+E31+F31</f>
        <v>331.25</v>
      </c>
      <c r="H31" s="7"/>
      <c r="I31" s="37" t="n">
        <f aca="false">+C31*$B31</f>
        <v>0</v>
      </c>
      <c r="J31" s="37" t="n">
        <f aca="false">+D31*$B31</f>
        <v>21.4441429668835</v>
      </c>
      <c r="K31" s="37" t="n">
        <f aca="false">+E31*$B31</f>
        <v>0</v>
      </c>
      <c r="L31" s="37" t="n">
        <f aca="false">+F31*$B31</f>
        <v>120.62330418872</v>
      </c>
      <c r="M31" s="37" t="n">
        <f aca="false">+I31+J31+K31+L31</f>
        <v>142.067447155603</v>
      </c>
      <c r="O31" s="37"/>
      <c r="P31" s="37" t="n">
        <f aca="false">+$D$8</f>
        <v>75</v>
      </c>
      <c r="Q31" s="37"/>
      <c r="R31" s="37" t="n">
        <f aca="false">+$D$10*$D$11</f>
        <v>675</v>
      </c>
      <c r="S31" s="37" t="n">
        <f aca="false">+O31+P31+Q31+R31</f>
        <v>750</v>
      </c>
      <c r="T31" s="7"/>
      <c r="U31" s="37" t="n">
        <f aca="false">+O31*$B31</f>
        <v>0</v>
      </c>
      <c r="V31" s="37" t="n">
        <f aca="false">+P31*$B31</f>
        <v>32.1662144503253</v>
      </c>
      <c r="W31" s="37" t="n">
        <f aca="false">+Q31*$B31</f>
        <v>0</v>
      </c>
      <c r="X31" s="37" t="n">
        <f aca="false">+R31*$B31</f>
        <v>289.495930052928</v>
      </c>
      <c r="Y31" s="37" t="n">
        <f aca="false">+U31+V31+W31+X31</f>
        <v>321.662144503253</v>
      </c>
    </row>
    <row r="32" customFormat="false" ht="11.25" hidden="false" customHeight="false" outlineLevel="0" collapsed="false">
      <c r="A32" s="21" t="n">
        <v>13</v>
      </c>
      <c r="B32" s="36" t="n">
        <f aca="false">1/((1+$C$3)^($A32-1))</f>
        <v>0.397113758645991</v>
      </c>
      <c r="C32" s="37"/>
      <c r="D32" s="37" t="n">
        <f aca="false">+$C$8</f>
        <v>50</v>
      </c>
      <c r="E32" s="37"/>
      <c r="F32" s="37" t="n">
        <f aca="false">+$C$10*$C$11</f>
        <v>281.25</v>
      </c>
      <c r="G32" s="37" t="n">
        <f aca="false">+C32+D32+E32+F32</f>
        <v>331.25</v>
      </c>
      <c r="H32" s="7"/>
      <c r="I32" s="37" t="n">
        <f aca="false">+C32*$B32</f>
        <v>0</v>
      </c>
      <c r="J32" s="37" t="n">
        <f aca="false">+D32*$B32</f>
        <v>19.8556879322996</v>
      </c>
      <c r="K32" s="37" t="n">
        <f aca="false">+E32*$B32</f>
        <v>0</v>
      </c>
      <c r="L32" s="37" t="n">
        <f aca="false">+F32*$B32</f>
        <v>111.688244619185</v>
      </c>
      <c r="M32" s="37" t="n">
        <f aca="false">+I32+J32+K32+L32</f>
        <v>131.543932551485</v>
      </c>
      <c r="O32" s="37"/>
      <c r="P32" s="37" t="n">
        <f aca="false">+$D$8</f>
        <v>75</v>
      </c>
      <c r="Q32" s="37"/>
      <c r="R32" s="37" t="n">
        <f aca="false">+$D$10*$D$11</f>
        <v>675</v>
      </c>
      <c r="S32" s="37" t="n">
        <f aca="false">+O32+P32+Q32+R32</f>
        <v>750</v>
      </c>
      <c r="T32" s="7"/>
      <c r="U32" s="37" t="n">
        <f aca="false">+O32*$B32</f>
        <v>0</v>
      </c>
      <c r="V32" s="37" t="n">
        <f aca="false">+P32*$B32</f>
        <v>29.7835318984493</v>
      </c>
      <c r="W32" s="37" t="n">
        <f aca="false">+Q32*$B32</f>
        <v>0</v>
      </c>
      <c r="X32" s="37" t="n">
        <f aca="false">+R32*$B32</f>
        <v>268.051787086044</v>
      </c>
      <c r="Y32" s="37" t="n">
        <f aca="false">+U32+V32+W32+X32</f>
        <v>297.835318984493</v>
      </c>
    </row>
    <row r="33" customFormat="false" ht="11.25" hidden="false" customHeight="false" outlineLevel="0" collapsed="false">
      <c r="A33" s="21" t="n">
        <v>14</v>
      </c>
      <c r="B33" s="36" t="n">
        <f aca="false">1/((1+$C$3)^($A33-1))</f>
        <v>0.367697924672214</v>
      </c>
      <c r="C33" s="37"/>
      <c r="D33" s="37" t="n">
        <f aca="false">+$C$8</f>
        <v>50</v>
      </c>
      <c r="E33" s="37"/>
      <c r="F33" s="37" t="n">
        <f aca="false">+$C$10*$C$11</f>
        <v>281.25</v>
      </c>
      <c r="G33" s="37" t="n">
        <f aca="false">+C33+D33+E33+F33</f>
        <v>331.25</v>
      </c>
      <c r="H33" s="7"/>
      <c r="I33" s="37" t="n">
        <f aca="false">+C33*$B33</f>
        <v>0</v>
      </c>
      <c r="J33" s="37" t="n">
        <f aca="false">+D33*$B33</f>
        <v>18.3848962336107</v>
      </c>
      <c r="K33" s="37" t="n">
        <f aca="false">+E33*$B33</f>
        <v>0</v>
      </c>
      <c r="L33" s="37" t="n">
        <f aca="false">+F33*$B33</f>
        <v>103.41504131406</v>
      </c>
      <c r="M33" s="37" t="n">
        <f aca="false">+I33+J33+K33+L33</f>
        <v>121.799937547671</v>
      </c>
      <c r="O33" s="37"/>
      <c r="P33" s="37" t="n">
        <f aca="false">+$D$8</f>
        <v>75</v>
      </c>
      <c r="Q33" s="37"/>
      <c r="R33" s="37" t="n">
        <f aca="false">+$D$10*$D$11</f>
        <v>675</v>
      </c>
      <c r="S33" s="37" t="n">
        <f aca="false">+O33+P33+Q33+R33</f>
        <v>750</v>
      </c>
      <c r="T33" s="7"/>
      <c r="U33" s="37" t="n">
        <f aca="false">+O33*$B33</f>
        <v>0</v>
      </c>
      <c r="V33" s="37" t="n">
        <f aca="false">+P33*$B33</f>
        <v>27.5773443504161</v>
      </c>
      <c r="W33" s="37" t="n">
        <f aca="false">+Q33*$B33</f>
        <v>0</v>
      </c>
      <c r="X33" s="37" t="n">
        <f aca="false">+R33*$B33</f>
        <v>248.196099153744</v>
      </c>
      <c r="Y33" s="37" t="n">
        <f aca="false">+U33+V33+W33+X33</f>
        <v>275.773443504161</v>
      </c>
    </row>
    <row r="34" customFormat="false" ht="11.25" hidden="false" customHeight="false" outlineLevel="0" collapsed="false">
      <c r="A34" s="21" t="n">
        <v>15</v>
      </c>
      <c r="B34" s="36" t="n">
        <f aca="false">1/((1+$C$3)^($A34-1))</f>
        <v>0.340461041363161</v>
      </c>
      <c r="C34" s="37"/>
      <c r="D34" s="37" t="n">
        <f aca="false">+$C$8</f>
        <v>50</v>
      </c>
      <c r="E34" s="37"/>
      <c r="F34" s="37" t="n">
        <f aca="false">+$C$10*$C$11</f>
        <v>281.25</v>
      </c>
      <c r="G34" s="37" t="n">
        <f aca="false">+C34+D34+E34+F34</f>
        <v>331.25</v>
      </c>
      <c r="H34" s="7"/>
      <c r="I34" s="37" t="n">
        <f aca="false">+C34*$B34</f>
        <v>0</v>
      </c>
      <c r="J34" s="37" t="n">
        <f aca="false">+D34*$B34</f>
        <v>17.0230520681581</v>
      </c>
      <c r="K34" s="37" t="n">
        <f aca="false">+E34*$B34</f>
        <v>0</v>
      </c>
      <c r="L34" s="37" t="n">
        <f aca="false">+F34*$B34</f>
        <v>95.7546678833891</v>
      </c>
      <c r="M34" s="37" t="n">
        <f aca="false">+I34+J34+K34+L34</f>
        <v>112.777719951547</v>
      </c>
      <c r="O34" s="37"/>
      <c r="P34" s="37" t="n">
        <f aca="false">+$D$8</f>
        <v>75</v>
      </c>
      <c r="Q34" s="37"/>
      <c r="R34" s="37" t="n">
        <f aca="false">+$D$10*$D$11</f>
        <v>675</v>
      </c>
      <c r="S34" s="37" t="n">
        <f aca="false">+O34+P34+Q34+R34</f>
        <v>750</v>
      </c>
      <c r="T34" s="7"/>
      <c r="U34" s="37" t="n">
        <f aca="false">+O34*$B34</f>
        <v>0</v>
      </c>
      <c r="V34" s="37" t="n">
        <f aca="false">+P34*$B34</f>
        <v>25.5345781022371</v>
      </c>
      <c r="W34" s="37" t="n">
        <f aca="false">+Q34*$B34</f>
        <v>0</v>
      </c>
      <c r="X34" s="37" t="n">
        <f aca="false">+R34*$B34</f>
        <v>229.811202920134</v>
      </c>
      <c r="Y34" s="37" t="n">
        <f aca="false">+U34+V34+W34+X34</f>
        <v>255.345781022371</v>
      </c>
    </row>
    <row r="35" customFormat="false" ht="11.25" hidden="false" customHeight="false" outlineLevel="0" collapsed="false">
      <c r="A35" s="21" t="n">
        <v>16</v>
      </c>
      <c r="B35" s="36" t="n">
        <f aca="false">1/((1+$C$3)^($A35-1))</f>
        <v>0.31524170496589</v>
      </c>
      <c r="C35" s="37"/>
      <c r="D35" s="37" t="n">
        <f aca="false">+$C$8</f>
        <v>50</v>
      </c>
      <c r="E35" s="37"/>
      <c r="F35" s="37" t="n">
        <f aca="false">+$C$10*$C$11</f>
        <v>281.25</v>
      </c>
      <c r="G35" s="37" t="n">
        <f aca="false">+C35+D35+E35+F35</f>
        <v>331.25</v>
      </c>
      <c r="H35" s="7"/>
      <c r="I35" s="37" t="n">
        <f aca="false">+C35*$B35</f>
        <v>0</v>
      </c>
      <c r="J35" s="37" t="n">
        <f aca="false">+D35*$B35</f>
        <v>15.7620852482945</v>
      </c>
      <c r="K35" s="37" t="n">
        <f aca="false">+E35*$B35</f>
        <v>0</v>
      </c>
      <c r="L35" s="37" t="n">
        <f aca="false">+F35*$B35</f>
        <v>88.6617295216565</v>
      </c>
      <c r="M35" s="37" t="n">
        <f aca="false">+I35+J35+K35+L35</f>
        <v>104.423814769951</v>
      </c>
      <c r="O35" s="37"/>
      <c r="P35" s="37" t="n">
        <f aca="false">+$D$8</f>
        <v>75</v>
      </c>
      <c r="Q35" s="37"/>
      <c r="R35" s="37" t="n">
        <f aca="false">+$D$10*$D$11</f>
        <v>675</v>
      </c>
      <c r="S35" s="37" t="n">
        <f aca="false">+O35+P35+Q35+R35</f>
        <v>750</v>
      </c>
      <c r="T35" s="7"/>
      <c r="U35" s="37" t="n">
        <f aca="false">+O35*$B35</f>
        <v>0</v>
      </c>
      <c r="V35" s="37" t="n">
        <f aca="false">+P35*$B35</f>
        <v>23.6431278724417</v>
      </c>
      <c r="W35" s="37" t="n">
        <f aca="false">+Q35*$B35</f>
        <v>0</v>
      </c>
      <c r="X35" s="37" t="n">
        <f aca="false">+R35*$B35</f>
        <v>212.788150851976</v>
      </c>
      <c r="Y35" s="37" t="n">
        <f aca="false">+U35+V35+W35+X35</f>
        <v>236.431278724417</v>
      </c>
    </row>
    <row r="36" customFormat="false" ht="11.25" hidden="false" customHeight="false" outlineLevel="0" collapsed="false">
      <c r="A36" s="21" t="n">
        <v>17</v>
      </c>
      <c r="B36" s="36" t="n">
        <f aca="false">1/((1+$C$3)^($A36-1))</f>
        <v>0.291890467561009</v>
      </c>
      <c r="C36" s="37"/>
      <c r="D36" s="37" t="n">
        <f aca="false">+$C$8</f>
        <v>50</v>
      </c>
      <c r="E36" s="37"/>
      <c r="F36" s="37" t="n">
        <f aca="false">+$C$10*$C$11</f>
        <v>281.25</v>
      </c>
      <c r="G36" s="37" t="n">
        <f aca="false">+C36+D36+E36+F36</f>
        <v>331.25</v>
      </c>
      <c r="H36" s="7"/>
      <c r="I36" s="37" t="n">
        <f aca="false">+C36*$B36</f>
        <v>0</v>
      </c>
      <c r="J36" s="37" t="n">
        <f aca="false">+D36*$B36</f>
        <v>14.5945233780505</v>
      </c>
      <c r="K36" s="37" t="n">
        <f aca="false">+E36*$B36</f>
        <v>0</v>
      </c>
      <c r="L36" s="37" t="n">
        <f aca="false">+F36*$B36</f>
        <v>82.0941940015338</v>
      </c>
      <c r="M36" s="37" t="n">
        <f aca="false">+I36+J36+K36+L36</f>
        <v>96.6887173795843</v>
      </c>
      <c r="O36" s="37"/>
      <c r="P36" s="37" t="n">
        <f aca="false">+$D$8</f>
        <v>75</v>
      </c>
      <c r="Q36" s="37"/>
      <c r="R36" s="37" t="n">
        <f aca="false">+$D$10*$D$11</f>
        <v>675</v>
      </c>
      <c r="S36" s="37" t="n">
        <f aca="false">+O36+P36+Q36+R36</f>
        <v>750</v>
      </c>
      <c r="T36" s="7"/>
      <c r="U36" s="37" t="n">
        <f aca="false">+O36*$B36</f>
        <v>0</v>
      </c>
      <c r="V36" s="37" t="n">
        <f aca="false">+P36*$B36</f>
        <v>21.8917850670757</v>
      </c>
      <c r="W36" s="37" t="n">
        <f aca="false">+Q36*$B36</f>
        <v>0</v>
      </c>
      <c r="X36" s="37" t="n">
        <f aca="false">+R36*$B36</f>
        <v>197.026065603681</v>
      </c>
      <c r="Y36" s="37" t="n">
        <f aca="false">+U36+V36+W36+X36</f>
        <v>218.917850670757</v>
      </c>
    </row>
    <row r="37" customFormat="false" ht="11.25" hidden="false" customHeight="false" outlineLevel="0" collapsed="false">
      <c r="A37" s="21" t="n">
        <v>18</v>
      </c>
      <c r="B37" s="36" t="n">
        <f aca="false">1/((1+$C$3)^($A37-1))</f>
        <v>0.270268951445379</v>
      </c>
      <c r="C37" s="37"/>
      <c r="D37" s="37" t="n">
        <f aca="false">+$C$8</f>
        <v>50</v>
      </c>
      <c r="E37" s="37"/>
      <c r="F37" s="37" t="n">
        <f aca="false">+$C$10*$C$11</f>
        <v>281.25</v>
      </c>
      <c r="G37" s="37" t="n">
        <f aca="false">+C37+D37+E37+F37</f>
        <v>331.25</v>
      </c>
      <c r="H37" s="7"/>
      <c r="I37" s="37" t="n">
        <f aca="false">+C37*$B37</f>
        <v>0</v>
      </c>
      <c r="J37" s="37" t="n">
        <f aca="false">+D37*$B37</f>
        <v>13.5134475722689</v>
      </c>
      <c r="K37" s="37" t="n">
        <f aca="false">+E37*$B37</f>
        <v>0</v>
      </c>
      <c r="L37" s="37" t="n">
        <f aca="false">+F37*$B37</f>
        <v>76.0131425940128</v>
      </c>
      <c r="M37" s="37" t="n">
        <f aca="false">+I37+J37+K37+L37</f>
        <v>89.5265901662817</v>
      </c>
      <c r="O37" s="37"/>
      <c r="P37" s="37" t="n">
        <f aca="false">+$D$8</f>
        <v>75</v>
      </c>
      <c r="Q37" s="37"/>
      <c r="R37" s="37" t="n">
        <f aca="false">+$D$10*$D$11</f>
        <v>675</v>
      </c>
      <c r="S37" s="37" t="n">
        <f aca="false">+O37+P37+Q37+R37</f>
        <v>750</v>
      </c>
      <c r="T37" s="7"/>
      <c r="U37" s="37" t="n">
        <f aca="false">+O37*$B37</f>
        <v>0</v>
      </c>
      <c r="V37" s="37" t="n">
        <f aca="false">+P37*$B37</f>
        <v>20.2701713584034</v>
      </c>
      <c r="W37" s="37" t="n">
        <f aca="false">+Q37*$B37</f>
        <v>0</v>
      </c>
      <c r="X37" s="37" t="n">
        <f aca="false">+R37*$B37</f>
        <v>182.431542225631</v>
      </c>
      <c r="Y37" s="37" t="n">
        <f aca="false">+U37+V37+W37+X37</f>
        <v>202.701713584034</v>
      </c>
    </row>
    <row r="38" customFormat="false" ht="11.25" hidden="false" customHeight="false" outlineLevel="0" collapsed="false">
      <c r="A38" s="21" t="n">
        <v>19</v>
      </c>
      <c r="B38" s="36" t="n">
        <f aca="false">1/((1+$C$3)^($A38-1))</f>
        <v>0.250249029116092</v>
      </c>
      <c r="C38" s="37"/>
      <c r="D38" s="37" t="n">
        <f aca="false">+$C$8</f>
        <v>50</v>
      </c>
      <c r="E38" s="37"/>
      <c r="F38" s="37" t="n">
        <f aca="false">+$C$10*$C$11</f>
        <v>281.25</v>
      </c>
      <c r="G38" s="37" t="n">
        <f aca="false">+C38+D38+E38+F38</f>
        <v>331.25</v>
      </c>
      <c r="H38" s="7"/>
      <c r="I38" s="37" t="n">
        <f aca="false">+C38*$B38</f>
        <v>0</v>
      </c>
      <c r="J38" s="37" t="n">
        <f aca="false">+D38*$B38</f>
        <v>12.5124514558046</v>
      </c>
      <c r="K38" s="37" t="n">
        <f aca="false">+E38*$B38</f>
        <v>0</v>
      </c>
      <c r="L38" s="37" t="n">
        <f aca="false">+F38*$B38</f>
        <v>70.3825394389007</v>
      </c>
      <c r="M38" s="37" t="n">
        <f aca="false">+I38+J38+K38+L38</f>
        <v>82.8949908947053</v>
      </c>
      <c r="O38" s="37"/>
      <c r="P38" s="37" t="n">
        <f aca="false">+$D$8</f>
        <v>75</v>
      </c>
      <c r="Q38" s="37"/>
      <c r="R38" s="37" t="n">
        <f aca="false">+$D$10*$D$11</f>
        <v>675</v>
      </c>
      <c r="S38" s="37" t="n">
        <f aca="false">+O38+P38+Q38+R38</f>
        <v>750</v>
      </c>
      <c r="T38" s="7"/>
      <c r="U38" s="37" t="n">
        <f aca="false">+O38*$B38</f>
        <v>0</v>
      </c>
      <c r="V38" s="37" t="n">
        <f aca="false">+P38*$B38</f>
        <v>18.7686771837069</v>
      </c>
      <c r="W38" s="37" t="n">
        <f aca="false">+Q38*$B38</f>
        <v>0</v>
      </c>
      <c r="X38" s="37" t="n">
        <f aca="false">+R38*$B38</f>
        <v>168.918094653362</v>
      </c>
      <c r="Y38" s="37" t="n">
        <f aca="false">+U38+V38+W38+X38</f>
        <v>187.686771837069</v>
      </c>
    </row>
    <row r="39" customFormat="false" ht="11.25" hidden="false" customHeight="false" outlineLevel="0" collapsed="false">
      <c r="A39" s="21" t="n">
        <v>20</v>
      </c>
      <c r="B39" s="36" t="n">
        <f aca="false">1/((1+$C$3)^($A39-1))</f>
        <v>0.231712063996381</v>
      </c>
      <c r="C39" s="37"/>
      <c r="D39" s="37" t="n">
        <f aca="false">+$C$8</f>
        <v>50</v>
      </c>
      <c r="E39" s="37"/>
      <c r="F39" s="37" t="n">
        <f aca="false">+$C$10*$C$11</f>
        <v>281.25</v>
      </c>
      <c r="G39" s="37" t="n">
        <f aca="false">+C39+D39+E39+F39</f>
        <v>331.25</v>
      </c>
      <c r="H39" s="7"/>
      <c r="I39" s="37" t="n">
        <f aca="false">+C39*$B39</f>
        <v>0</v>
      </c>
      <c r="J39" s="37" t="n">
        <f aca="false">+D39*$B39</f>
        <v>11.5856031998191</v>
      </c>
      <c r="K39" s="37" t="n">
        <f aca="false">+E39*$B39</f>
        <v>0</v>
      </c>
      <c r="L39" s="37" t="n">
        <f aca="false">+F39*$B39</f>
        <v>65.1690179989822</v>
      </c>
      <c r="M39" s="37" t="n">
        <f aca="false">+I39+J39+K39+L39</f>
        <v>76.7546211988012</v>
      </c>
      <c r="O39" s="37"/>
      <c r="P39" s="37" t="n">
        <f aca="false">+$D$8</f>
        <v>75</v>
      </c>
      <c r="Q39" s="37"/>
      <c r="R39" s="37" t="n">
        <f aca="false">+$D$10*$D$11</f>
        <v>675</v>
      </c>
      <c r="S39" s="37" t="n">
        <f aca="false">+O39+P39+Q39+R39</f>
        <v>750</v>
      </c>
      <c r="T39" s="7"/>
      <c r="U39" s="37" t="n">
        <f aca="false">+O39*$B39</f>
        <v>0</v>
      </c>
      <c r="V39" s="37" t="n">
        <f aca="false">+P39*$B39</f>
        <v>17.3784047997286</v>
      </c>
      <c r="W39" s="37" t="n">
        <f aca="false">+Q39*$B39</f>
        <v>0</v>
      </c>
      <c r="X39" s="37" t="n">
        <f aca="false">+R39*$B39</f>
        <v>156.405643197557</v>
      </c>
      <c r="Y39" s="37" t="n">
        <f aca="false">+U39+V39+W39+X39</f>
        <v>173.784047997286</v>
      </c>
    </row>
    <row r="40" customFormat="false" ht="11.25" hidden="false" customHeight="false" outlineLevel="0" collapsed="false">
      <c r="A40" s="21" t="n">
        <v>21</v>
      </c>
      <c r="B40" s="36" t="n">
        <f aca="false">1/((1+$C$3)^($A40-1))</f>
        <v>0.214548207404056</v>
      </c>
      <c r="C40" s="37"/>
      <c r="D40" s="37" t="n">
        <f aca="false">+$C$8</f>
        <v>50</v>
      </c>
      <c r="E40" s="37"/>
      <c r="F40" s="37" t="n">
        <f aca="false">+$C$10*$C$11</f>
        <v>281.25</v>
      </c>
      <c r="G40" s="37" t="n">
        <f aca="false">+C40+D40+E40+F40</f>
        <v>331.25</v>
      </c>
      <c r="H40" s="7"/>
      <c r="I40" s="37" t="n">
        <f aca="false">+C40*$B40</f>
        <v>0</v>
      </c>
      <c r="J40" s="37" t="n">
        <f aca="false">+D40*$B40</f>
        <v>10.7274103702028</v>
      </c>
      <c r="K40" s="37" t="n">
        <f aca="false">+E40*$B40</f>
        <v>0</v>
      </c>
      <c r="L40" s="37" t="n">
        <f aca="false">+F40*$B40</f>
        <v>60.3416833323909</v>
      </c>
      <c r="M40" s="37" t="n">
        <f aca="false">+I40+J40+K40+L40</f>
        <v>71.0690937025937</v>
      </c>
      <c r="O40" s="37"/>
      <c r="P40" s="37" t="n">
        <f aca="false">+$D$8</f>
        <v>75</v>
      </c>
      <c r="Q40" s="37"/>
      <c r="R40" s="37" t="n">
        <f aca="false">+$D$10*$D$11</f>
        <v>675</v>
      </c>
      <c r="S40" s="37" t="n">
        <f aca="false">+O40+P40+Q40+R40</f>
        <v>750</v>
      </c>
      <c r="T40" s="7"/>
      <c r="U40" s="37" t="n">
        <f aca="false">+O40*$B40</f>
        <v>0</v>
      </c>
      <c r="V40" s="37" t="n">
        <f aca="false">+P40*$B40</f>
        <v>16.0911155553042</v>
      </c>
      <c r="W40" s="37" t="n">
        <f aca="false">+Q40*$B40</f>
        <v>0</v>
      </c>
      <c r="X40" s="37" t="n">
        <f aca="false">+R40*$B40</f>
        <v>144.820039997738</v>
      </c>
      <c r="Y40" s="37" t="n">
        <f aca="false">+U40+V40+W40+X40</f>
        <v>160.911155553042</v>
      </c>
    </row>
    <row r="41" customFormat="false" ht="11.25" hidden="false" customHeight="false" outlineLevel="0" collapsed="false">
      <c r="A41" s="21" t="n">
        <v>22</v>
      </c>
      <c r="B41" s="36" t="n">
        <f aca="false">1/((1+$C$3)^($A41-1))</f>
        <v>0.198655747596349</v>
      </c>
      <c r="C41" s="37"/>
      <c r="D41" s="37" t="n">
        <f aca="false">+$C$8</f>
        <v>50</v>
      </c>
      <c r="E41" s="37"/>
      <c r="F41" s="37" t="n">
        <f aca="false">+$C$10*$C$11</f>
        <v>281.25</v>
      </c>
      <c r="G41" s="37" t="n">
        <f aca="false">+C41+D41+E41+F41</f>
        <v>331.25</v>
      </c>
      <c r="H41" s="7"/>
      <c r="I41" s="37" t="n">
        <f aca="false">+C41*$B41</f>
        <v>0</v>
      </c>
      <c r="J41" s="37" t="n">
        <f aca="false">+D41*$B41</f>
        <v>9.93278737981743</v>
      </c>
      <c r="K41" s="37" t="n">
        <f aca="false">+E41*$B41</f>
        <v>0</v>
      </c>
      <c r="L41" s="37" t="n">
        <f aca="false">+F41*$B41</f>
        <v>55.871929011473</v>
      </c>
      <c r="M41" s="37" t="n">
        <f aca="false">+I41+J41+K41+L41</f>
        <v>65.8047163912905</v>
      </c>
      <c r="O41" s="37"/>
      <c r="P41" s="37" t="n">
        <f aca="false">+$D$8</f>
        <v>75</v>
      </c>
      <c r="Q41" s="37"/>
      <c r="R41" s="37" t="n">
        <f aca="false">+$D$10*$D$11</f>
        <v>675</v>
      </c>
      <c r="S41" s="37" t="n">
        <f aca="false">+O41+P41+Q41+R41</f>
        <v>750</v>
      </c>
      <c r="T41" s="7"/>
      <c r="U41" s="37" t="n">
        <f aca="false">+O41*$B41</f>
        <v>0</v>
      </c>
      <c r="V41" s="37" t="n">
        <f aca="false">+P41*$B41</f>
        <v>14.8991810697261</v>
      </c>
      <c r="W41" s="37" t="n">
        <f aca="false">+Q41*$B41</f>
        <v>0</v>
      </c>
      <c r="X41" s="37" t="n">
        <f aca="false">+R41*$B41</f>
        <v>134.092629627535</v>
      </c>
      <c r="Y41" s="37" t="n">
        <f aca="false">+U41+V41+W41+X41</f>
        <v>148.991810697261</v>
      </c>
    </row>
    <row r="42" customFormat="false" ht="11.25" hidden="false" customHeight="false" outlineLevel="0" collapsed="false">
      <c r="A42" s="21" t="n">
        <v>23</v>
      </c>
      <c r="B42" s="36" t="n">
        <f aca="false">1/((1+$C$3)^($A42-1))</f>
        <v>0.183940507033656</v>
      </c>
      <c r="C42" s="37"/>
      <c r="D42" s="37" t="n">
        <f aca="false">+$C$8</f>
        <v>50</v>
      </c>
      <c r="E42" s="37"/>
      <c r="F42" s="37" t="n">
        <f aca="false">+$C$10*$C$11</f>
        <v>281.25</v>
      </c>
      <c r="G42" s="37" t="n">
        <f aca="false">+C42+D42+E42+F42</f>
        <v>331.25</v>
      </c>
      <c r="H42" s="7"/>
      <c r="I42" s="37" t="n">
        <f aca="false">+C42*$B42</f>
        <v>0</v>
      </c>
      <c r="J42" s="37" t="n">
        <f aca="false">+D42*$B42</f>
        <v>9.1970253516828</v>
      </c>
      <c r="K42" s="37" t="n">
        <f aca="false">+E42*$B42</f>
        <v>0</v>
      </c>
      <c r="L42" s="37" t="n">
        <f aca="false">+F42*$B42</f>
        <v>51.7332676032158</v>
      </c>
      <c r="M42" s="37" t="n">
        <f aca="false">+I42+J42+K42+L42</f>
        <v>60.9302929548986</v>
      </c>
      <c r="O42" s="37"/>
      <c r="P42" s="37" t="n">
        <f aca="false">+$D$8</f>
        <v>75</v>
      </c>
      <c r="Q42" s="37"/>
      <c r="R42" s="37" t="n">
        <f aca="false">+$D$10*$D$11</f>
        <v>675</v>
      </c>
      <c r="S42" s="37" t="n">
        <f aca="false">+O42+P42+Q42+R42</f>
        <v>750</v>
      </c>
      <c r="T42" s="7"/>
      <c r="U42" s="37" t="n">
        <f aca="false">+O42*$B42</f>
        <v>0</v>
      </c>
      <c r="V42" s="37" t="n">
        <f aca="false">+P42*$B42</f>
        <v>13.7955380275242</v>
      </c>
      <c r="W42" s="37" t="n">
        <f aca="false">+Q42*$B42</f>
        <v>0</v>
      </c>
      <c r="X42" s="37" t="n">
        <f aca="false">+R42*$B42</f>
        <v>124.159842247718</v>
      </c>
      <c r="Y42" s="37" t="n">
        <f aca="false">+U42+V42+W42+X42</f>
        <v>137.955380275242</v>
      </c>
    </row>
    <row r="43" customFormat="false" ht="11.25" hidden="false" customHeight="false" outlineLevel="0" collapsed="false">
      <c r="A43" s="21" t="n">
        <v>24</v>
      </c>
      <c r="B43" s="36" t="n">
        <f aca="false">1/((1+$C$3)^($A43-1))</f>
        <v>0.170315284290422</v>
      </c>
      <c r="C43" s="37"/>
      <c r="D43" s="37" t="n">
        <f aca="false">+$C$8</f>
        <v>50</v>
      </c>
      <c r="E43" s="37"/>
      <c r="F43" s="37" t="n">
        <f aca="false">+$C$10*$C$11</f>
        <v>281.25</v>
      </c>
      <c r="G43" s="37" t="n">
        <f aca="false">+C43+D43+E43+F43</f>
        <v>331.25</v>
      </c>
      <c r="H43" s="7"/>
      <c r="I43" s="37" t="n">
        <f aca="false">+C43*$B43</f>
        <v>0</v>
      </c>
      <c r="J43" s="37" t="n">
        <f aca="false">+D43*$B43</f>
        <v>8.51576421452112</v>
      </c>
      <c r="K43" s="37" t="n">
        <f aca="false">+E43*$B43</f>
        <v>0</v>
      </c>
      <c r="L43" s="37" t="n">
        <f aca="false">+F43*$B43</f>
        <v>47.9011737066813</v>
      </c>
      <c r="M43" s="37" t="n">
        <f aca="false">+I43+J43+K43+L43</f>
        <v>56.4169379212024</v>
      </c>
      <c r="O43" s="37"/>
      <c r="P43" s="37" t="n">
        <f aca="false">+$D$8</f>
        <v>75</v>
      </c>
      <c r="Q43" s="37"/>
      <c r="R43" s="37" t="n">
        <f aca="false">+$D$10*$D$11</f>
        <v>675</v>
      </c>
      <c r="S43" s="37" t="n">
        <f aca="false">+O43+P43+Q43+R43</f>
        <v>750</v>
      </c>
      <c r="T43" s="7"/>
      <c r="U43" s="37" t="n">
        <f aca="false">+O43*$B43</f>
        <v>0</v>
      </c>
      <c r="V43" s="37" t="n">
        <f aca="false">+P43*$B43</f>
        <v>12.7736463217817</v>
      </c>
      <c r="W43" s="37" t="n">
        <f aca="false">+Q43*$B43</f>
        <v>0</v>
      </c>
      <c r="X43" s="37" t="n">
        <f aca="false">+R43*$B43</f>
        <v>114.962816896035</v>
      </c>
      <c r="Y43" s="37" t="n">
        <f aca="false">+U43+V43+W43+X43</f>
        <v>127.736463217817</v>
      </c>
    </row>
    <row r="44" customFormat="false" ht="11.25" hidden="false" customHeight="false" outlineLevel="0" collapsed="false">
      <c r="A44" s="21" t="n">
        <v>25</v>
      </c>
      <c r="B44" s="36" t="n">
        <f aca="false">1/((1+$C$3)^($A44-1))</f>
        <v>0.157699337305947</v>
      </c>
      <c r="C44" s="37"/>
      <c r="D44" s="37" t="n">
        <f aca="false">+$C$8</f>
        <v>50</v>
      </c>
      <c r="E44" s="37"/>
      <c r="F44" s="37" t="n">
        <f aca="false">+$C$10*$C$11</f>
        <v>281.25</v>
      </c>
      <c r="G44" s="37" t="n">
        <f aca="false">+C44+D44+E44+F44</f>
        <v>331.25</v>
      </c>
      <c r="H44" s="7"/>
      <c r="I44" s="37" t="n">
        <f aca="false">+C44*$B44</f>
        <v>0</v>
      </c>
      <c r="J44" s="37" t="n">
        <f aca="false">+D44*$B44</f>
        <v>7.88496686529733</v>
      </c>
      <c r="K44" s="37" t="n">
        <f aca="false">+E44*$B44</f>
        <v>0</v>
      </c>
      <c r="L44" s="37" t="n">
        <f aca="false">+F44*$B44</f>
        <v>44.3529386172975</v>
      </c>
      <c r="M44" s="37" t="n">
        <f aca="false">+I44+J44+K44+L44</f>
        <v>52.2379054825948</v>
      </c>
      <c r="O44" s="37"/>
      <c r="P44" s="37" t="n">
        <f aca="false">+$D$8</f>
        <v>75</v>
      </c>
      <c r="Q44" s="37"/>
      <c r="R44" s="37" t="n">
        <f aca="false">+$D$10*$D$11</f>
        <v>675</v>
      </c>
      <c r="S44" s="37" t="n">
        <f aca="false">+O44+P44+Q44+R44</f>
        <v>750</v>
      </c>
      <c r="T44" s="7"/>
      <c r="U44" s="37" t="n">
        <f aca="false">+O44*$B44</f>
        <v>0</v>
      </c>
      <c r="V44" s="37" t="n">
        <f aca="false">+P44*$B44</f>
        <v>11.827450297946</v>
      </c>
      <c r="W44" s="37" t="n">
        <f aca="false">+Q44*$B44</f>
        <v>0</v>
      </c>
      <c r="X44" s="37" t="n">
        <f aca="false">+R44*$B44</f>
        <v>106.447052681514</v>
      </c>
      <c r="Y44" s="37" t="n">
        <f aca="false">+U44+V44+W44+X44</f>
        <v>118.27450297946</v>
      </c>
    </row>
    <row r="45" customFormat="false" ht="11.25" hidden="false" customHeight="false" outlineLevel="0" collapsed="false">
      <c r="A45" s="21" t="n">
        <v>26</v>
      </c>
      <c r="B45" s="36" t="n">
        <f aca="false">1/((1+$C$3)^($A45-1))</f>
        <v>0.146017904912913</v>
      </c>
      <c r="C45" s="37"/>
      <c r="D45" s="37" t="n">
        <f aca="false">+$C$8</f>
        <v>50</v>
      </c>
      <c r="E45" s="37"/>
      <c r="F45" s="37" t="n">
        <f aca="false">+$C$10*$C$11</f>
        <v>281.25</v>
      </c>
      <c r="G45" s="37" t="n">
        <f aca="false">+C45+D45+E45+F45</f>
        <v>331.25</v>
      </c>
      <c r="H45" s="7"/>
      <c r="I45" s="37" t="n">
        <f aca="false">+C45*$B45</f>
        <v>0</v>
      </c>
      <c r="J45" s="37" t="n">
        <f aca="false">+D45*$B45</f>
        <v>7.30089524564567</v>
      </c>
      <c r="K45" s="37" t="n">
        <f aca="false">+E45*$B45</f>
        <v>0</v>
      </c>
      <c r="L45" s="37" t="n">
        <f aca="false">+F45*$B45</f>
        <v>41.0675357567569</v>
      </c>
      <c r="M45" s="37" t="n">
        <f aca="false">+I45+J45+K45+L45</f>
        <v>48.3684310024026</v>
      </c>
      <c r="O45" s="37"/>
      <c r="P45" s="37" t="n">
        <f aca="false">+$D$8</f>
        <v>75</v>
      </c>
      <c r="Q45" s="37"/>
      <c r="R45" s="37" t="n">
        <f aca="false">+$D$10*$D$11</f>
        <v>675</v>
      </c>
      <c r="S45" s="37" t="n">
        <f aca="false">+O45+P45+Q45+R45</f>
        <v>750</v>
      </c>
      <c r="T45" s="7"/>
      <c r="U45" s="37" t="n">
        <f aca="false">+O45*$B45</f>
        <v>0</v>
      </c>
      <c r="V45" s="37" t="n">
        <f aca="false">+P45*$B45</f>
        <v>10.9513428684685</v>
      </c>
      <c r="W45" s="37" t="n">
        <f aca="false">+Q45*$B45</f>
        <v>0</v>
      </c>
      <c r="X45" s="37" t="n">
        <f aca="false">+R45*$B45</f>
        <v>98.5620858162166</v>
      </c>
      <c r="Y45" s="37" t="n">
        <f aca="false">+U45+V45+W45+X45</f>
        <v>109.513428684685</v>
      </c>
    </row>
    <row r="46" customFormat="false" ht="11.25" hidden="false" customHeight="false" outlineLevel="0" collapsed="false">
      <c r="A46" s="21" t="n">
        <v>27</v>
      </c>
      <c r="B46" s="36" t="n">
        <f aca="false">1/((1+$C$3)^($A46-1))</f>
        <v>0.135201763808253</v>
      </c>
      <c r="C46" s="37"/>
      <c r="D46" s="37" t="n">
        <f aca="false">+$C$8</f>
        <v>50</v>
      </c>
      <c r="E46" s="37"/>
      <c r="F46" s="37" t="n">
        <f aca="false">+$C$10*$C$11</f>
        <v>281.25</v>
      </c>
      <c r="G46" s="37" t="n">
        <f aca="false">+C46+D46+E46+F46</f>
        <v>331.25</v>
      </c>
      <c r="H46" s="7"/>
      <c r="I46" s="37" t="n">
        <f aca="false">+C46*$B46</f>
        <v>0</v>
      </c>
      <c r="J46" s="37" t="n">
        <f aca="false">+D46*$B46</f>
        <v>6.76008819041266</v>
      </c>
      <c r="K46" s="37" t="n">
        <f aca="false">+E46*$B46</f>
        <v>0</v>
      </c>
      <c r="L46" s="37" t="n">
        <f aca="false">+F46*$B46</f>
        <v>38.0254960710712</v>
      </c>
      <c r="M46" s="37" t="n">
        <f aca="false">+I46+J46+K46+L46</f>
        <v>44.7855842614839</v>
      </c>
      <c r="O46" s="37"/>
      <c r="P46" s="37" t="n">
        <f aca="false">+$D$8</f>
        <v>75</v>
      </c>
      <c r="Q46" s="37"/>
      <c r="R46" s="37" t="n">
        <f aca="false">+$D$10*$D$11</f>
        <v>675</v>
      </c>
      <c r="S46" s="37" t="n">
        <f aca="false">+O46+P46+Q46+R46</f>
        <v>750</v>
      </c>
      <c r="T46" s="7"/>
      <c r="U46" s="37" t="n">
        <f aca="false">+O46*$B46</f>
        <v>0</v>
      </c>
      <c r="V46" s="37" t="n">
        <f aca="false">+P46*$B46</f>
        <v>10.140132285619</v>
      </c>
      <c r="W46" s="37" t="n">
        <f aca="false">+Q46*$B46</f>
        <v>0</v>
      </c>
      <c r="X46" s="37" t="n">
        <f aca="false">+R46*$B46</f>
        <v>91.2611905705709</v>
      </c>
      <c r="Y46" s="37" t="n">
        <f aca="false">+U46+V46+W46+X46</f>
        <v>101.40132285619</v>
      </c>
    </row>
    <row r="47" customFormat="false" ht="11.25" hidden="false" customHeight="false" outlineLevel="0" collapsed="false">
      <c r="A47" s="21" t="n">
        <v>28</v>
      </c>
      <c r="B47" s="36" t="n">
        <f aca="false">1/((1+$C$3)^($A47-1))</f>
        <v>0.125186818340975</v>
      </c>
      <c r="C47" s="37"/>
      <c r="D47" s="37" t="n">
        <f aca="false">+$C$8</f>
        <v>50</v>
      </c>
      <c r="E47" s="37"/>
      <c r="F47" s="37" t="n">
        <f aca="false">+$C$10*$C$11</f>
        <v>281.25</v>
      </c>
      <c r="G47" s="37" t="n">
        <f aca="false">+C47+D47+E47+F47</f>
        <v>331.25</v>
      </c>
      <c r="H47" s="7"/>
      <c r="I47" s="37" t="n">
        <f aca="false">+C47*$B47</f>
        <v>0</v>
      </c>
      <c r="J47" s="37" t="n">
        <f aca="false">+D47*$B47</f>
        <v>6.25934091704876</v>
      </c>
      <c r="K47" s="37" t="n">
        <f aca="false">+E47*$B47</f>
        <v>0</v>
      </c>
      <c r="L47" s="37" t="n">
        <f aca="false">+F47*$B47</f>
        <v>35.2087926583993</v>
      </c>
      <c r="M47" s="37" t="n">
        <f aca="false">+I47+J47+K47+L47</f>
        <v>41.468133575448</v>
      </c>
      <c r="O47" s="37"/>
      <c r="P47" s="37" t="n">
        <f aca="false">+$D$8</f>
        <v>75</v>
      </c>
      <c r="Q47" s="37"/>
      <c r="R47" s="37" t="n">
        <f aca="false">+$D$10*$D$11</f>
        <v>675</v>
      </c>
      <c r="S47" s="37" t="n">
        <f aca="false">+O47+P47+Q47+R47</f>
        <v>750</v>
      </c>
      <c r="T47" s="7"/>
      <c r="U47" s="37" t="n">
        <f aca="false">+O47*$B47</f>
        <v>0</v>
      </c>
      <c r="V47" s="37" t="n">
        <f aca="false">+P47*$B47</f>
        <v>9.38901137557314</v>
      </c>
      <c r="W47" s="37" t="n">
        <f aca="false">+Q47*$B47</f>
        <v>0</v>
      </c>
      <c r="X47" s="37" t="n">
        <f aca="false">+R47*$B47</f>
        <v>84.5011023801582</v>
      </c>
      <c r="Y47" s="37" t="n">
        <f aca="false">+U47+V47+W47+X47</f>
        <v>93.8901137557314</v>
      </c>
    </row>
    <row r="48" customFormat="false" ht="11.25" hidden="false" customHeight="false" outlineLevel="0" collapsed="false">
      <c r="A48" s="21" t="n">
        <v>29</v>
      </c>
      <c r="B48" s="36" t="n">
        <f aca="false">1/((1+$C$3)^($A48-1))</f>
        <v>0.115913720686088</v>
      </c>
      <c r="C48" s="37"/>
      <c r="D48" s="37" t="n">
        <f aca="false">+$C$8</f>
        <v>50</v>
      </c>
      <c r="E48" s="37"/>
      <c r="F48" s="37" t="n">
        <f aca="false">+$C$10*$C$11</f>
        <v>281.25</v>
      </c>
      <c r="G48" s="37" t="n">
        <f aca="false">+C48+D48+E48+F48</f>
        <v>331.25</v>
      </c>
      <c r="H48" s="7"/>
      <c r="I48" s="37" t="n">
        <f aca="false">+C48*$B48</f>
        <v>0</v>
      </c>
      <c r="J48" s="37" t="n">
        <f aca="false">+D48*$B48</f>
        <v>5.79568603430441</v>
      </c>
      <c r="K48" s="37" t="n">
        <f aca="false">+E48*$B48</f>
        <v>0</v>
      </c>
      <c r="L48" s="37" t="n">
        <f aca="false">+F48*$B48</f>
        <v>32.6007339429623</v>
      </c>
      <c r="M48" s="37" t="n">
        <f aca="false">+I48+J48+K48+L48</f>
        <v>38.3964199772667</v>
      </c>
      <c r="O48" s="37"/>
      <c r="P48" s="37" t="n">
        <f aca="false">+$D$8</f>
        <v>75</v>
      </c>
      <c r="Q48" s="37"/>
      <c r="R48" s="37" t="n">
        <f aca="false">+$D$10*$D$11</f>
        <v>675</v>
      </c>
      <c r="S48" s="37" t="n">
        <f aca="false">+O48+P48+Q48+R48</f>
        <v>750</v>
      </c>
      <c r="T48" s="7"/>
      <c r="U48" s="37" t="n">
        <f aca="false">+O48*$B48</f>
        <v>0</v>
      </c>
      <c r="V48" s="37" t="n">
        <f aca="false">+P48*$B48</f>
        <v>8.69352905145661</v>
      </c>
      <c r="W48" s="37" t="n">
        <f aca="false">+Q48*$B48</f>
        <v>0</v>
      </c>
      <c r="X48" s="37" t="n">
        <f aca="false">+R48*$B48</f>
        <v>78.2417614631095</v>
      </c>
      <c r="Y48" s="37" t="n">
        <f aca="false">+U48+V48+W48+X48</f>
        <v>86.9352905145661</v>
      </c>
    </row>
    <row r="49" customFormat="false" ht="11.25" hidden="false" customHeight="false" outlineLevel="0" collapsed="false">
      <c r="A49" s="21" t="n">
        <v>30</v>
      </c>
      <c r="B49" s="36" t="n">
        <f aca="false">1/((1+$C$3)^($A49-1))</f>
        <v>0.107327519153785</v>
      </c>
      <c r="C49" s="37"/>
      <c r="D49" s="37" t="n">
        <f aca="false">+$C$8</f>
        <v>50</v>
      </c>
      <c r="E49" s="37"/>
      <c r="F49" s="37" t="n">
        <f aca="false">+$C$10*$C$11</f>
        <v>281.25</v>
      </c>
      <c r="G49" s="37" t="n">
        <f aca="false">+C49+D49+E49+F49</f>
        <v>331.25</v>
      </c>
      <c r="H49" s="7"/>
      <c r="I49" s="37" t="n">
        <f aca="false">+C49*$B49</f>
        <v>0</v>
      </c>
      <c r="J49" s="37" t="n">
        <f aca="false">+D49*$B49</f>
        <v>5.36637595768926</v>
      </c>
      <c r="K49" s="37" t="n">
        <f aca="false">+E49*$B49</f>
        <v>0</v>
      </c>
      <c r="L49" s="37" t="n">
        <f aca="false">+F49*$B49</f>
        <v>30.1858647620021</v>
      </c>
      <c r="M49" s="37" t="n">
        <f aca="false">+I49+J49+K49+L49</f>
        <v>35.5522407196914</v>
      </c>
      <c r="O49" s="37"/>
      <c r="P49" s="37" t="n">
        <f aca="false">+$D$8</f>
        <v>75</v>
      </c>
      <c r="Q49" s="37"/>
      <c r="R49" s="37" t="n">
        <f aca="false">+$D$10*$D$11</f>
        <v>675</v>
      </c>
      <c r="S49" s="37" t="n">
        <f aca="false">+O49+P49+Q49+R49</f>
        <v>750</v>
      </c>
      <c r="T49" s="7"/>
      <c r="U49" s="37" t="n">
        <f aca="false">+O49*$B49</f>
        <v>0</v>
      </c>
      <c r="V49" s="37" t="n">
        <f aca="false">+P49*$B49</f>
        <v>8.0495639365339</v>
      </c>
      <c r="W49" s="37" t="n">
        <f aca="false">+Q49*$B49</f>
        <v>0</v>
      </c>
      <c r="X49" s="37" t="n">
        <f aca="false">+R49*$B49</f>
        <v>72.4460754288051</v>
      </c>
      <c r="Y49" s="37" t="n">
        <f aca="false">+U49+V49+W49+X49</f>
        <v>80.495639365339</v>
      </c>
    </row>
    <row r="50" customFormat="false" ht="11.25" hidden="false" customHeight="false" outlineLevel="0" collapsed="false">
      <c r="B50" s="39" t="n">
        <f aca="false">SUM(B20:B49)</f>
        <v>12.1584060105777</v>
      </c>
    </row>
    <row r="53" customFormat="false" ht="11.25" hidden="false" customHeight="false" outlineLevel="0" collapsed="false">
      <c r="B53" s="25"/>
    </row>
    <row r="55" customFormat="false" ht="11.25" hidden="false" customHeight="false" outlineLevel="0" collapsed="false">
      <c r="F55" s="39"/>
      <c r="G55" s="39"/>
    </row>
    <row r="58" customFormat="false" ht="11.25" hidden="false" customHeight="false" outlineLevel="0" collapsed="false">
      <c r="F58" s="7"/>
      <c r="G58" s="7"/>
    </row>
  </sheetData>
  <mergeCells count="9">
    <mergeCell ref="G12:H12"/>
    <mergeCell ref="C14:G14"/>
    <mergeCell ref="I14:M14"/>
    <mergeCell ref="O14:S14"/>
    <mergeCell ref="U14:Y14"/>
    <mergeCell ref="C18:G18"/>
    <mergeCell ref="I18:M18"/>
    <mergeCell ref="O18:S18"/>
    <mergeCell ref="U18:Y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5"/>
    <col collapsed="false" customWidth="true" hidden="false" outlineLevel="0" max="4" min="3" style="0" width="21.15"/>
  </cols>
  <sheetData>
    <row r="1" customFormat="false" ht="11.25" hidden="false" customHeight="false" outlineLevel="0" collapsed="false">
      <c r="A1" s="40" t="s">
        <v>69</v>
      </c>
      <c r="B1" s="40"/>
    </row>
    <row r="2" customFormat="false" ht="11.25" hidden="false" customHeight="false" outlineLevel="0" collapsed="false">
      <c r="A2" s="0" t="s">
        <v>70</v>
      </c>
    </row>
    <row r="3" customFormat="false" ht="11.25" hidden="false" customHeight="false" outlineLevel="0" collapsed="false">
      <c r="A3" s="0" t="s">
        <v>71</v>
      </c>
      <c r="C3" s="0" t="s">
        <v>72</v>
      </c>
      <c r="D3" s="0" t="s">
        <v>73</v>
      </c>
    </row>
    <row r="4" customFormat="false" ht="11.25" hidden="false" customHeight="false" outlineLevel="0" collapsed="false">
      <c r="A4" s="19" t="s">
        <v>46</v>
      </c>
      <c r="B4" s="19"/>
      <c r="C4" s="0" t="n">
        <f aca="false">+'CBA data'!I16</f>
        <v>100</v>
      </c>
      <c r="D4" s="0" t="n">
        <f aca="false">+'CBA data'!U16</f>
        <v>150</v>
      </c>
    </row>
    <row r="5" customFormat="false" ht="11.25" hidden="false" customHeight="false" outlineLevel="0" collapsed="false">
      <c r="A5" s="19" t="s">
        <v>49</v>
      </c>
      <c r="B5" s="19"/>
      <c r="C5" s="0" t="n">
        <f aca="false">+'CBA data'!J16</f>
        <v>557.920300528884</v>
      </c>
      <c r="D5" s="0" t="n">
        <f aca="false">+'CBA data'!V16</f>
        <v>836.880450793326</v>
      </c>
    </row>
    <row r="6" customFormat="false" ht="11.25" hidden="false" customHeight="false" outlineLevel="0" collapsed="false">
      <c r="A6" s="19" t="s">
        <v>51</v>
      </c>
      <c r="B6" s="19"/>
      <c r="C6" s="0" t="n">
        <f aca="false">+'CBA data'!K16</f>
        <v>597.115384615385</v>
      </c>
      <c r="D6" s="0" t="n">
        <f aca="false">+'CBA data'!W16</f>
        <v>1433.07692307692</v>
      </c>
    </row>
    <row r="7" customFormat="false" ht="11.25" hidden="false" customHeight="false" outlineLevel="0" collapsed="false">
      <c r="A7" s="19" t="s">
        <v>53</v>
      </c>
      <c r="B7" s="19"/>
      <c r="C7" s="41" t="n">
        <f aca="false">+'CBA data'!L16</f>
        <v>3138.30169047497</v>
      </c>
      <c r="D7" s="41" t="n">
        <f aca="false">+'CBA data'!X16</f>
        <v>7531.92405713993</v>
      </c>
    </row>
    <row r="8" customFormat="false" ht="11.25" hidden="false" customHeight="false" outlineLevel="0" collapsed="false">
      <c r="A8" s="19" t="s">
        <v>62</v>
      </c>
      <c r="B8" s="19"/>
      <c r="C8" s="0" t="n">
        <f aca="false">+'CBA data'!M16</f>
        <v>4393.33737561924</v>
      </c>
      <c r="D8" s="0" t="n">
        <f aca="false">+'CBA data'!Y16</f>
        <v>9951.88143101018</v>
      </c>
    </row>
    <row r="10" customFormat="false" ht="11.25" hidden="false" customHeight="false" outlineLevel="0" collapsed="false">
      <c r="A10" s="40" t="s">
        <v>69</v>
      </c>
      <c r="B10" s="40"/>
      <c r="C10" s="40" t="s">
        <v>74</v>
      </c>
      <c r="D10" s="40" t="s">
        <v>75</v>
      </c>
    </row>
    <row r="11" customFormat="false" ht="11.25" hidden="false" customHeight="false" outlineLevel="0" collapsed="false">
      <c r="A11" s="19" t="s">
        <v>46</v>
      </c>
      <c r="B11" s="0" t="s">
        <v>71</v>
      </c>
      <c r="C11" s="12" t="n">
        <f aca="false">+C4/1000</f>
        <v>0.1</v>
      </c>
      <c r="D11" s="12" t="n">
        <f aca="false">+D4/1000</f>
        <v>0.15</v>
      </c>
    </row>
    <row r="12" customFormat="false" ht="11.25" hidden="false" customHeight="false" outlineLevel="0" collapsed="false">
      <c r="A12" s="19" t="s">
        <v>49</v>
      </c>
      <c r="B12" s="0" t="s">
        <v>71</v>
      </c>
      <c r="C12" s="12" t="n">
        <f aca="false">+C5/1000</f>
        <v>0.557920300528884</v>
      </c>
      <c r="D12" s="12" t="n">
        <f aca="false">+D5/1000</f>
        <v>0.836880450793326</v>
      </c>
    </row>
    <row r="13" customFormat="false" ht="11.25" hidden="false" customHeight="false" outlineLevel="0" collapsed="false">
      <c r="A13" s="19" t="s">
        <v>51</v>
      </c>
      <c r="B13" s="0" t="s">
        <v>71</v>
      </c>
      <c r="C13" s="12" t="n">
        <f aca="false">+C6/1000</f>
        <v>0.597115384615385</v>
      </c>
      <c r="D13" s="12" t="n">
        <f aca="false">+D6/1000</f>
        <v>1.43307692307692</v>
      </c>
    </row>
    <row r="14" customFormat="false" ht="11.25" hidden="false" customHeight="false" outlineLevel="0" collapsed="false">
      <c r="A14" s="19" t="s">
        <v>53</v>
      </c>
      <c r="B14" s="0" t="s">
        <v>71</v>
      </c>
      <c r="C14" s="42" t="n">
        <f aca="false">+C7/1000</f>
        <v>3.13830169047497</v>
      </c>
      <c r="D14" s="42" t="n">
        <f aca="false">+D7/1000</f>
        <v>7.53192405713993</v>
      </c>
    </row>
    <row r="15" customFormat="false" ht="11.25" hidden="false" customHeight="false" outlineLevel="0" collapsed="false">
      <c r="A15" s="19" t="s">
        <v>76</v>
      </c>
      <c r="B15" s="19"/>
      <c r="C15" s="12" t="n">
        <f aca="false">+SUM(C11:C14)</f>
        <v>4.39333737561924</v>
      </c>
      <c r="D15" s="12" t="n">
        <f aca="false">+SUM(D11:D14)</f>
        <v>9.95188143101018</v>
      </c>
    </row>
    <row r="17" customFormat="false" ht="11.25" hidden="false" customHeight="false" outlineLevel="0" collapsed="false">
      <c r="A17" s="0" t="s">
        <v>77</v>
      </c>
      <c r="B17" s="0" t="s">
        <v>78</v>
      </c>
      <c r="C17" s="0" t="n">
        <f aca="false">C15*1000/'CBA data'!$B$50</f>
        <v>361.341558407992</v>
      </c>
      <c r="D17" s="0" t="n">
        <f aca="false">D15*1000/'CBA data'!$B$50</f>
        <v>818.518597121379</v>
      </c>
    </row>
    <row r="22" customFormat="false" ht="11.25" hidden="false" customHeight="false" outlineLevel="0" collapsed="false">
      <c r="C22" s="12"/>
      <c r="D22" s="12"/>
    </row>
    <row r="26" customFormat="false" ht="11.25" hidden="false" customHeight="false" outlineLevel="0" collapsed="false">
      <c r="C26" s="12"/>
      <c r="D26" s="12"/>
    </row>
    <row r="27" customFormat="false" ht="11.25" hidden="false" customHeight="false" outlineLevel="0" collapsed="false">
      <c r="C27" s="12"/>
      <c r="D2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6.33"/>
    <col collapsed="false" customWidth="true" hidden="false" outlineLevel="0" max="3" min="3" style="0" width="12.65"/>
    <col collapsed="false" customWidth="true" hidden="false" outlineLevel="0" max="9" min="9" style="0" width="10.33"/>
  </cols>
  <sheetData>
    <row r="1" customFormat="false" ht="18" hidden="false" customHeight="false" outlineLevel="0" collapsed="false">
      <c r="A1" s="43" t="s">
        <v>79</v>
      </c>
    </row>
    <row r="2" customFormat="false" ht="11.25" hidden="false" customHeight="false" outlineLevel="0" collapsed="false">
      <c r="A2" s="40"/>
      <c r="C2" s="40" t="s">
        <v>80</v>
      </c>
      <c r="F2" s="40" t="s">
        <v>81</v>
      </c>
    </row>
    <row r="3" customFormat="false" ht="11.25" hidden="false" customHeight="false" outlineLevel="0" collapsed="false">
      <c r="A3" s="44" t="s">
        <v>82</v>
      </c>
      <c r="C3" s="45" t="n">
        <v>180000</v>
      </c>
      <c r="D3" s="0" t="s">
        <v>83</v>
      </c>
      <c r="F3" s="45" t="n">
        <v>150000</v>
      </c>
      <c r="G3" s="0" t="s">
        <v>83</v>
      </c>
    </row>
    <row r="4" customFormat="false" ht="11.25" hidden="false" customHeight="false" outlineLevel="0" collapsed="false">
      <c r="A4" s="0" t="s">
        <v>84</v>
      </c>
      <c r="C4" s="0" t="n">
        <f aca="false">C3/52/40</f>
        <v>86.5384615384615</v>
      </c>
      <c r="D4" s="0" t="s">
        <v>85</v>
      </c>
      <c r="F4" s="0" t="n">
        <f aca="false">F3/52/40</f>
        <v>72.1153846153846</v>
      </c>
      <c r="G4" s="0" t="s">
        <v>85</v>
      </c>
    </row>
    <row r="5" customFormat="false" ht="11.25" hidden="false" customHeight="false" outlineLevel="0" collapsed="false">
      <c r="A5" s="0" t="s">
        <v>86</v>
      </c>
      <c r="C5" s="0" t="n">
        <f aca="false">C4/2</f>
        <v>43.2692307692308</v>
      </c>
      <c r="D5" s="0" t="s">
        <v>85</v>
      </c>
      <c r="F5" s="0" t="n">
        <f aca="false">F4/2</f>
        <v>36.0576923076923</v>
      </c>
      <c r="G5" s="0" t="s">
        <v>85</v>
      </c>
    </row>
    <row r="6" customFormat="false" ht="11.25" hidden="false" customHeight="false" outlineLevel="0" collapsed="false">
      <c r="A6" s="0" t="s">
        <v>87</v>
      </c>
      <c r="C6" s="0" t="n">
        <f aca="false">C4+C5</f>
        <v>129.807692307692</v>
      </c>
      <c r="D6" s="0" t="s">
        <v>85</v>
      </c>
      <c r="F6" s="0" t="n">
        <f aca="false">F4+F5</f>
        <v>108.173076923077</v>
      </c>
      <c r="G6" s="0" t="s">
        <v>85</v>
      </c>
    </row>
    <row r="8" customFormat="false" ht="11.25" hidden="false" customHeight="false" outlineLevel="0" collapsed="false">
      <c r="A8" s="40" t="s">
        <v>80</v>
      </c>
    </row>
    <row r="9" customFormat="false" ht="22.5" hidden="false" customHeight="false" outlineLevel="0" collapsed="false">
      <c r="B9" s="3" t="s">
        <v>88</v>
      </c>
      <c r="C9" s="3" t="s">
        <v>89</v>
      </c>
      <c r="D9" s="3" t="s">
        <v>90</v>
      </c>
      <c r="E9" s="3" t="s">
        <v>91</v>
      </c>
      <c r="F9" s="3" t="s">
        <v>92</v>
      </c>
    </row>
    <row r="10" customFormat="false" ht="11.25" hidden="false" customHeight="false" outlineLevel="0" collapsed="false">
      <c r="A10" s="0" t="s">
        <v>93</v>
      </c>
      <c r="B10" s="45" t="n">
        <v>240</v>
      </c>
      <c r="C10" s="0" t="n">
        <f aca="false">$C$6</f>
        <v>129.807692307692</v>
      </c>
      <c r="D10" s="0" t="n">
        <f aca="false">B10*C10</f>
        <v>31153.8461538462</v>
      </c>
      <c r="E10" s="45" t="n">
        <v>5</v>
      </c>
      <c r="F10" s="0" t="n">
        <f aca="false">D10*E10</f>
        <v>155769.230769231</v>
      </c>
    </row>
    <row r="11" customFormat="false" ht="11.25" hidden="false" customHeight="false" outlineLevel="0" collapsed="false">
      <c r="A11" s="0" t="s">
        <v>94</v>
      </c>
      <c r="B11" s="45" t="n">
        <f aca="false">B10-40</f>
        <v>200</v>
      </c>
      <c r="C11" s="0" t="n">
        <f aca="false">$C$6</f>
        <v>129.807692307692</v>
      </c>
      <c r="D11" s="0" t="n">
        <f aca="false">B11*C11</f>
        <v>25961.5384615385</v>
      </c>
      <c r="E11" s="45" t="n">
        <v>5</v>
      </c>
      <c r="F11" s="0" t="n">
        <f aca="false">D11*E11</f>
        <v>129807.692307692</v>
      </c>
    </row>
    <row r="12" customFormat="false" ht="11.25" hidden="false" customHeight="false" outlineLevel="0" collapsed="false">
      <c r="A12" s="0" t="s">
        <v>95</v>
      </c>
      <c r="B12" s="45" t="n">
        <f aca="false">B11-40</f>
        <v>160</v>
      </c>
      <c r="C12" s="0" t="n">
        <f aca="false">$C$6</f>
        <v>129.807692307692</v>
      </c>
      <c r="D12" s="0" t="n">
        <f aca="false">B12*C12</f>
        <v>20769.2307692308</v>
      </c>
      <c r="E12" s="0" t="n">
        <f aca="false">'CBA data'!C11-'Cost for participants'!E10-'Cost for participants'!E11</f>
        <v>15</v>
      </c>
      <c r="F12" s="0" t="n">
        <f aca="false">D12*E12</f>
        <v>311538.461538462</v>
      </c>
    </row>
    <row r="13" customFormat="false" ht="11.25" hidden="false" customHeight="false" outlineLevel="0" collapsed="false">
      <c r="A13" s="0" t="s">
        <v>96</v>
      </c>
      <c r="F13" s="0" t="n">
        <f aca="false">SUM(F10:F12)/SUM(E10:E12)</f>
        <v>23884.6153846154</v>
      </c>
    </row>
    <row r="16" customFormat="false" ht="11.25" hidden="false" customHeight="false" outlineLevel="0" collapsed="false">
      <c r="A16" s="40" t="s">
        <v>81</v>
      </c>
    </row>
    <row r="17" customFormat="false" ht="22.5" hidden="false" customHeight="false" outlineLevel="0" collapsed="false">
      <c r="B17" s="3" t="s">
        <v>97</v>
      </c>
      <c r="C17" s="3" t="s">
        <v>89</v>
      </c>
      <c r="D17" s="3" t="s">
        <v>90</v>
      </c>
      <c r="E17" s="3" t="s">
        <v>91</v>
      </c>
      <c r="F17" s="3" t="s">
        <v>98</v>
      </c>
    </row>
    <row r="18" customFormat="false" ht="11.25" hidden="false" customHeight="false" outlineLevel="0" collapsed="false">
      <c r="A18" s="0" t="s">
        <v>93</v>
      </c>
      <c r="B18" s="45" t="n">
        <v>160</v>
      </c>
      <c r="C18" s="0" t="n">
        <f aca="false">$F$6</f>
        <v>108.173076923077</v>
      </c>
      <c r="D18" s="0" t="n">
        <f aca="false">B18*C18</f>
        <v>17307.6923076923</v>
      </c>
      <c r="E18" s="0" t="n">
        <f aca="false">+E10</f>
        <v>5</v>
      </c>
      <c r="F18" s="0" t="n">
        <f aca="false">D18*E18</f>
        <v>86538.4615384616</v>
      </c>
    </row>
    <row r="19" customFormat="false" ht="11.25" hidden="false" customHeight="false" outlineLevel="0" collapsed="false">
      <c r="A19" s="0" t="s">
        <v>94</v>
      </c>
      <c r="B19" s="45" t="n">
        <v>120</v>
      </c>
      <c r="C19" s="0" t="n">
        <f aca="false">$F$6</f>
        <v>108.173076923077</v>
      </c>
      <c r="D19" s="0" t="n">
        <f aca="false">B19*C19</f>
        <v>12980.7692307692</v>
      </c>
      <c r="E19" s="0" t="n">
        <f aca="false">+E11</f>
        <v>5</v>
      </c>
      <c r="F19" s="0" t="n">
        <f aca="false">D19*E19</f>
        <v>64903.8461538462</v>
      </c>
    </row>
    <row r="20" customFormat="false" ht="11.25" hidden="false" customHeight="false" outlineLevel="0" collapsed="false">
      <c r="A20" s="0" t="s">
        <v>95</v>
      </c>
      <c r="B20" s="45" t="n">
        <v>80</v>
      </c>
      <c r="C20" s="0" t="n">
        <f aca="false">$F$6</f>
        <v>108.173076923077</v>
      </c>
      <c r="D20" s="0" t="n">
        <f aca="false">B20*C20</f>
        <v>8653.84615384615</v>
      </c>
      <c r="E20" s="0" t="n">
        <f aca="false">+E12</f>
        <v>15</v>
      </c>
      <c r="F20" s="0" t="n">
        <f aca="false">D20*E20</f>
        <v>129807.692307692</v>
      </c>
    </row>
    <row r="21" customFormat="false" ht="11.25" hidden="false" customHeight="false" outlineLevel="0" collapsed="false">
      <c r="A21" s="0" t="s">
        <v>96</v>
      </c>
      <c r="F21" s="0" t="n">
        <f aca="false">SUM(F18:F20)/SUM(E18:E20)</f>
        <v>11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9" activeCellId="0" sqref="A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2.16"/>
    <col collapsed="false" customWidth="true" hidden="false" outlineLevel="0" max="2" min="2" style="0" width="8.16"/>
    <col collapsed="false" customWidth="true" hidden="false" outlineLevel="0" max="3" min="3" style="0" width="16.15"/>
    <col collapsed="false" customWidth="true" hidden="false" outlineLevel="0" max="4" min="4" style="0" width="15.49"/>
    <col collapsed="false" customWidth="true" hidden="false" outlineLevel="0" max="6" min="5" style="0" width="14.65"/>
    <col collapsed="false" customWidth="true" hidden="false" outlineLevel="0" max="7" min="7" style="0" width="12.16"/>
    <col collapsed="false" customWidth="true" hidden="false" outlineLevel="0" max="8" min="8" style="0" width="14.33"/>
    <col collapsed="false" customWidth="true" hidden="false" outlineLevel="0" max="15" min="15" style="0" width="12.33"/>
  </cols>
  <sheetData>
    <row r="1" customFormat="false" ht="11.25" hidden="false" customHeight="false" outlineLevel="0" collapsed="false">
      <c r="A1" s="40" t="s">
        <v>99</v>
      </c>
      <c r="B1" s="40"/>
    </row>
    <row r="2" customFormat="false" ht="11.25" hidden="false" customHeight="false" outlineLevel="0" collapsed="false">
      <c r="A2" s="40"/>
      <c r="B2" s="40"/>
    </row>
    <row r="3" customFormat="false" ht="11.25" hidden="false" customHeight="false" outlineLevel="0" collapsed="false">
      <c r="A3" s="40" t="s">
        <v>39</v>
      </c>
      <c r="B3" s="40"/>
      <c r="E3" s="40" t="s">
        <v>100</v>
      </c>
    </row>
    <row r="4" customFormat="false" ht="11.25" hidden="false" customHeight="false" outlineLevel="0" collapsed="false">
      <c r="A4" s="0" t="s">
        <v>101</v>
      </c>
      <c r="B4" s="0" t="s">
        <v>102</v>
      </c>
      <c r="C4" s="2" t="n">
        <v>10</v>
      </c>
      <c r="E4" s="0" t="s">
        <v>103</v>
      </c>
    </row>
    <row r="5" customFormat="false" ht="11.25" hidden="false" customHeight="false" outlineLevel="0" collapsed="false">
      <c r="A5" s="0" t="s">
        <v>104</v>
      </c>
      <c r="B5" s="0" t="s">
        <v>105</v>
      </c>
      <c r="C5" s="2" t="n">
        <v>85000</v>
      </c>
      <c r="E5" s="0" t="s">
        <v>103</v>
      </c>
    </row>
    <row r="6" customFormat="false" ht="11.25" hidden="false" customHeight="false" outlineLevel="0" collapsed="false">
      <c r="A6" s="0" t="s">
        <v>106</v>
      </c>
      <c r="B6" s="0" t="s">
        <v>105</v>
      </c>
      <c r="C6" s="2" t="n">
        <v>8000</v>
      </c>
      <c r="E6" s="0" t="s">
        <v>107</v>
      </c>
    </row>
    <row r="7" customFormat="false" ht="11.25" hidden="false" customHeight="false" outlineLevel="0" collapsed="false">
      <c r="A7" s="0" t="s">
        <v>108</v>
      </c>
      <c r="B7" s="0" t="s">
        <v>105</v>
      </c>
      <c r="C7" s="0" t="n">
        <v>0</v>
      </c>
      <c r="E7" s="0" t="s">
        <v>109</v>
      </c>
    </row>
    <row r="8" customFormat="false" ht="12" hidden="false" customHeight="false" outlineLevel="0" collapsed="false">
      <c r="B8" s="0" t="s">
        <v>105</v>
      </c>
      <c r="C8" s="46" t="n">
        <f aca="false">SUM(C5:C7)</f>
        <v>93000</v>
      </c>
    </row>
    <row r="9" customFormat="false" ht="12" hidden="false" customHeight="false" outlineLevel="0" collapsed="false"/>
    <row r="10" customFormat="false" ht="22.5" hidden="false" customHeight="false" outlineLevel="0" collapsed="false">
      <c r="A10" s="40"/>
      <c r="B10" s="40"/>
      <c r="C10" s="47" t="s">
        <v>110</v>
      </c>
      <c r="D10" s="47" t="s">
        <v>75</v>
      </c>
      <c r="E10" s="40" t="s">
        <v>100</v>
      </c>
    </row>
    <row r="11" customFormat="false" ht="11.25" hidden="false" customHeight="false" outlineLevel="0" collapsed="false">
      <c r="A11" s="40" t="s">
        <v>111</v>
      </c>
      <c r="B11" s="0" t="s">
        <v>78</v>
      </c>
      <c r="C11" s="0" t="n">
        <f aca="false">+Summary!C8/'CBA data'!$B$50</f>
        <v>361.341558407992</v>
      </c>
      <c r="D11" s="0" t="n">
        <f aca="false">+Summary!D8/'CBA data'!$B$50</f>
        <v>818.518597121379</v>
      </c>
      <c r="E11" s="48" t="s">
        <v>112</v>
      </c>
    </row>
    <row r="12" customFormat="false" ht="11.25" hidden="false" customHeight="false" outlineLevel="0" collapsed="false">
      <c r="A12" s="40"/>
    </row>
    <row r="13" customFormat="false" ht="11.25" hidden="false" customHeight="false" outlineLevel="0" collapsed="false">
      <c r="A13" s="40" t="s">
        <v>113</v>
      </c>
      <c r="B13" s="0" t="s">
        <v>78</v>
      </c>
      <c r="C13" s="0" t="n">
        <f aca="false">$C$8/C4</f>
        <v>9300</v>
      </c>
      <c r="D13" s="0" t="n">
        <f aca="false">$C$8/C4</f>
        <v>9300</v>
      </c>
      <c r="E13" s="48" t="s">
        <v>114</v>
      </c>
    </row>
    <row r="14" customFormat="false" ht="11.25" hidden="false" customHeight="false" outlineLevel="0" collapsed="false">
      <c r="A14" s="40"/>
    </row>
    <row r="15" customFormat="false" ht="11.25" hidden="false" customHeight="false" outlineLevel="0" collapsed="false">
      <c r="A15" s="40" t="s">
        <v>115</v>
      </c>
      <c r="B15" s="0" t="s">
        <v>78</v>
      </c>
      <c r="C15" s="0" t="n">
        <f aca="false">-C11</f>
        <v>-361.341558407992</v>
      </c>
      <c r="D15" s="0" t="n">
        <f aca="false">-D11</f>
        <v>-818.518597121379</v>
      </c>
      <c r="E15" s="48" t="s">
        <v>116</v>
      </c>
    </row>
    <row r="16" customFormat="false" ht="11.25" hidden="false" customHeight="false" outlineLevel="0" collapsed="false">
      <c r="A16" s="40"/>
    </row>
    <row r="17" customFormat="false" ht="11.25" hidden="false" customHeight="false" outlineLevel="0" collapsed="false">
      <c r="A17" s="40" t="s">
        <v>117</v>
      </c>
      <c r="B17" s="0" t="s">
        <v>78</v>
      </c>
      <c r="C17" s="0" t="n">
        <f aca="false">+C13+C15</f>
        <v>8938.65844159201</v>
      </c>
      <c r="D17" s="0" t="n">
        <f aca="false">+D13+D15</f>
        <v>8481.48140287862</v>
      </c>
      <c r="E17" s="0" t="s">
        <v>118</v>
      </c>
    </row>
    <row r="18" customFormat="false" ht="11.25" hidden="false" customHeight="false" outlineLevel="0" collapsed="false">
      <c r="A18" s="40"/>
    </row>
    <row r="19" customFormat="false" ht="11.25" hidden="false" customHeight="false" outlineLevel="0" collapsed="false">
      <c r="A19" s="40" t="s">
        <v>119</v>
      </c>
      <c r="B19" s="0" t="s">
        <v>102</v>
      </c>
      <c r="C19" s="12" t="n">
        <v>10.4056</v>
      </c>
      <c r="D19" s="12" t="n">
        <v>10.9687</v>
      </c>
      <c r="E19" s="48" t="s">
        <v>120</v>
      </c>
    </row>
    <row r="20" customFormat="false" ht="11.25" hidden="false" customHeight="false" outlineLevel="0" collapsed="false">
      <c r="A20" s="40"/>
    </row>
    <row r="21" customFormat="false" ht="11.25" hidden="false" customHeight="false" outlineLevel="0" collapsed="false">
      <c r="A21" s="40" t="s">
        <v>121</v>
      </c>
      <c r="C21" s="12" t="n">
        <f aca="false">+C19-$C$4</f>
        <v>0.4056</v>
      </c>
      <c r="D21" s="12" t="n">
        <f aca="false">+D19-$C$4</f>
        <v>0.9687</v>
      </c>
      <c r="E21" s="0" t="s">
        <v>122</v>
      </c>
    </row>
    <row r="24" customFormat="false" ht="22.5" hidden="false" customHeight="false" outlineLevel="0" collapsed="false">
      <c r="A24" s="40"/>
      <c r="B24" s="40"/>
      <c r="C24" s="47" t="s">
        <v>110</v>
      </c>
      <c r="D24" s="47" t="s">
        <v>75</v>
      </c>
      <c r="E24" s="40" t="s">
        <v>100</v>
      </c>
      <c r="N24" s="0" t="s">
        <v>123</v>
      </c>
    </row>
    <row r="25" customFormat="false" ht="11.25" hidden="false" customHeight="false" outlineLevel="0" collapsed="false">
      <c r="A25" s="0" t="s">
        <v>111</v>
      </c>
      <c r="B25" s="0" t="s">
        <v>105</v>
      </c>
      <c r="C25" s="0" t="n">
        <f aca="false">+C11</f>
        <v>361.341558407992</v>
      </c>
      <c r="D25" s="0" t="n">
        <f aca="false">+D11</f>
        <v>818.518597121379</v>
      </c>
      <c r="E25" s="48" t="s">
        <v>124</v>
      </c>
    </row>
    <row r="27" customFormat="false" ht="11.25" hidden="false" customHeight="false" outlineLevel="0" collapsed="false">
      <c r="A27" s="0" t="s">
        <v>113</v>
      </c>
      <c r="B27" s="0" t="s">
        <v>105</v>
      </c>
      <c r="C27" s="0" t="n">
        <f aca="false">$C$8/$C$37</f>
        <v>5166.66666666667</v>
      </c>
      <c r="D27" s="0" t="n">
        <f aca="false">$C$8/$C$37</f>
        <v>5166.66666666667</v>
      </c>
      <c r="E27" s="48" t="s">
        <v>125</v>
      </c>
    </row>
    <row r="29" customFormat="false" ht="11.25" hidden="false" customHeight="false" outlineLevel="0" collapsed="false">
      <c r="A29" s="0" t="s">
        <v>115</v>
      </c>
      <c r="B29" s="0" t="s">
        <v>105</v>
      </c>
      <c r="C29" s="0" t="n">
        <f aca="false">-C25</f>
        <v>-361.341558407992</v>
      </c>
      <c r="D29" s="0" t="n">
        <f aca="false">-D25</f>
        <v>-818.518597121379</v>
      </c>
      <c r="E29" s="48" t="s">
        <v>116</v>
      </c>
    </row>
    <row r="31" customFormat="false" ht="11.25" hidden="false" customHeight="false" outlineLevel="0" collapsed="false">
      <c r="A31" s="0" t="s">
        <v>117</v>
      </c>
      <c r="B31" s="0" t="s">
        <v>105</v>
      </c>
      <c r="C31" s="0" t="n">
        <f aca="false">+C27+C29</f>
        <v>4805.32510825868</v>
      </c>
      <c r="D31" s="0" t="n">
        <f aca="false">+D27+D29</f>
        <v>4348.14806954529</v>
      </c>
      <c r="E31" s="0" t="s">
        <v>118</v>
      </c>
    </row>
    <row r="33" customFormat="false" ht="11.25" hidden="false" customHeight="false" outlineLevel="0" collapsed="false">
      <c r="A33" s="0" t="s">
        <v>119</v>
      </c>
      <c r="B33" s="0" t="s">
        <v>102</v>
      </c>
      <c r="C33" s="12" t="n">
        <v>15.9315</v>
      </c>
      <c r="D33" s="12" t="n">
        <v>17.2905</v>
      </c>
      <c r="E33" s="48" t="s">
        <v>120</v>
      </c>
    </row>
    <row r="35" customFormat="false" ht="11.25" hidden="false" customHeight="false" outlineLevel="0" collapsed="false">
      <c r="A35" s="0" t="s">
        <v>121</v>
      </c>
      <c r="C35" s="12" t="n">
        <f aca="false">+C33-$C$37</f>
        <v>-2.0685</v>
      </c>
      <c r="D35" s="12" t="n">
        <f aca="false">+D33-$C$37</f>
        <v>-0.709499999999999</v>
      </c>
      <c r="E35" s="0" t="s">
        <v>122</v>
      </c>
    </row>
    <row r="37" customFormat="false" ht="11.25" hidden="false" customHeight="false" outlineLevel="0" collapsed="false">
      <c r="A37" s="0" t="s">
        <v>126</v>
      </c>
      <c r="B37" s="0" t="s">
        <v>102</v>
      </c>
      <c r="C37" s="49" t="n">
        <v>18</v>
      </c>
    </row>
    <row r="41" customFormat="false" ht="11.25" hidden="false" customHeight="false" outlineLevel="0" collapsed="false">
      <c r="D41" s="0" t="s">
        <v>31</v>
      </c>
      <c r="E41" s="0" t="s">
        <v>73</v>
      </c>
      <c r="F41" s="0" t="s">
        <v>31</v>
      </c>
      <c r="G41" s="0" t="s">
        <v>73</v>
      </c>
    </row>
    <row r="42" s="51" customFormat="true" ht="11.25" hidden="false" customHeight="false" outlineLevel="0" collapsed="false">
      <c r="A42" s="50" t="s">
        <v>127</v>
      </c>
      <c r="B42" s="50"/>
      <c r="C42" s="50"/>
      <c r="D42" s="50" t="s">
        <v>128</v>
      </c>
      <c r="E42" s="50" t="s">
        <v>128</v>
      </c>
      <c r="F42" s="50" t="s">
        <v>129</v>
      </c>
      <c r="G42" s="50" t="s">
        <v>129</v>
      </c>
    </row>
    <row r="43" customFormat="false" ht="11.25" hidden="false" customHeight="false" outlineLevel="0" collapsed="false">
      <c r="A43" s="0" t="s">
        <v>130</v>
      </c>
      <c r="B43" s="0" t="s">
        <v>131</v>
      </c>
      <c r="D43" s="0" t="n">
        <f aca="false">$C$8/C4</f>
        <v>9300</v>
      </c>
      <c r="E43" s="0" t="n">
        <f aca="false">$C$8/C4</f>
        <v>9300</v>
      </c>
      <c r="F43" s="0" t="n">
        <f aca="false">$C$8/C37</f>
        <v>5166.66666666667</v>
      </c>
      <c r="G43" s="0" t="n">
        <f aca="false">$C$8/C37</f>
        <v>5166.66666666667</v>
      </c>
    </row>
    <row r="44" customFormat="false" ht="11.25" hidden="false" customHeight="false" outlineLevel="0" collapsed="false">
      <c r="A44" s="0" t="s">
        <v>132</v>
      </c>
      <c r="B44" s="0" t="s">
        <v>131</v>
      </c>
      <c r="D44" s="0" t="n">
        <f aca="false">C11</f>
        <v>361.341558407992</v>
      </c>
      <c r="E44" s="0" t="n">
        <f aca="false">D11</f>
        <v>818.518597121379</v>
      </c>
      <c r="F44" s="0" t="n">
        <f aca="false">C11</f>
        <v>361.341558407992</v>
      </c>
      <c r="G44" s="0" t="n">
        <f aca="false">D11</f>
        <v>818.518597121379</v>
      </c>
    </row>
    <row r="45" customFormat="false" ht="11.25" hidden="false" customHeight="false" outlineLevel="0" collapsed="false">
      <c r="A45" s="0" t="s">
        <v>133</v>
      </c>
      <c r="B45" s="0" t="s">
        <v>131</v>
      </c>
      <c r="D45" s="0" t="n">
        <f aca="false">D43-D44</f>
        <v>8938.65844159201</v>
      </c>
      <c r="E45" s="0" t="n">
        <f aca="false">E43-E44</f>
        <v>8481.48140287862</v>
      </c>
      <c r="F45" s="0" t="n">
        <f aca="false">F43-F44</f>
        <v>4805.32510825868</v>
      </c>
      <c r="G45" s="0" t="n">
        <f aca="false">G43-G44</f>
        <v>4348.14806954529</v>
      </c>
    </row>
    <row r="46" customFormat="false" ht="11.25" hidden="false" customHeight="false" outlineLevel="0" collapsed="false">
      <c r="A46" s="0" t="s">
        <v>134</v>
      </c>
      <c r="B46" s="0" t="s">
        <v>135</v>
      </c>
      <c r="D46" s="52" t="n">
        <f aca="false">$C$8/D45</f>
        <v>10.4042458505033</v>
      </c>
      <c r="E46" s="52" t="n">
        <f aca="false">$C$8/E45</f>
        <v>10.9650656038031</v>
      </c>
      <c r="F46" s="52" t="n">
        <v>19.35815</v>
      </c>
      <c r="G46" s="52" t="n">
        <v>21.4024</v>
      </c>
    </row>
    <row r="47" customFormat="false" ht="11.25" hidden="false" customHeight="false" outlineLevel="0" collapsed="false">
      <c r="A47" s="0" t="s">
        <v>136</v>
      </c>
      <c r="B47" s="0" t="s">
        <v>135</v>
      </c>
      <c r="D47" s="12" t="n">
        <f aca="false">D46-C4</f>
        <v>0.404245850503306</v>
      </c>
      <c r="E47" s="12" t="n">
        <f aca="false">E46-C4</f>
        <v>0.965065603803097</v>
      </c>
      <c r="F47" s="53" t="n">
        <f aca="false">+F46-C37</f>
        <v>1.35815</v>
      </c>
      <c r="G47" s="53" t="n">
        <f aca="false">+G46-C37</f>
        <v>3.4024</v>
      </c>
    </row>
    <row r="48" customFormat="false" ht="11.25" hidden="false" customHeight="false" outlineLevel="0" collapsed="false">
      <c r="A48" s="0" t="s">
        <v>137</v>
      </c>
      <c r="B48" s="0" t="s">
        <v>131</v>
      </c>
      <c r="D48" s="54" t="n">
        <f aca="false">D43-D45</f>
        <v>361.341558407992</v>
      </c>
      <c r="E48" s="54" t="n">
        <f aca="false">E43-E45</f>
        <v>818.51859712138</v>
      </c>
      <c r="F48" s="54" t="n">
        <f aca="false">F43-F45</f>
        <v>361.341558407992</v>
      </c>
      <c r="G48" s="54" t="n">
        <f aca="false">G43-G45</f>
        <v>818.518597121379</v>
      </c>
    </row>
    <row r="49" customFormat="false" ht="12" hidden="false" customHeight="false" outlineLevel="0" collapsed="false">
      <c r="A49" s="0" t="s">
        <v>138</v>
      </c>
      <c r="B49" s="0" t="s">
        <v>105</v>
      </c>
      <c r="D49" s="46" t="n">
        <f aca="false">D48*$B$55</f>
        <v>4393.33737561924</v>
      </c>
      <c r="E49" s="46" t="n">
        <f aca="false">E48*$B$55</f>
        <v>9951.88143101019</v>
      </c>
      <c r="F49" s="46" t="n">
        <f aca="false">F48*$B$55</f>
        <v>4393.33737561924</v>
      </c>
      <c r="G49" s="46" t="n">
        <f aca="false">G48*$B$55</f>
        <v>9951.88143101018</v>
      </c>
    </row>
    <row r="50" customFormat="false" ht="12" hidden="false" customHeight="false" outlineLevel="0" collapsed="false">
      <c r="D50" s="55"/>
      <c r="E50" s="55"/>
      <c r="F50" s="55"/>
      <c r="G50" s="55"/>
    </row>
    <row r="51" customFormat="false" ht="11.25" hidden="false" customHeight="false" outlineLevel="0" collapsed="false">
      <c r="A51" s="0" t="s">
        <v>139</v>
      </c>
      <c r="B51" s="0" t="s">
        <v>105</v>
      </c>
      <c r="D51" s="55" t="n">
        <f aca="false">+Summary!C8</f>
        <v>4393.33737561924</v>
      </c>
      <c r="E51" s="55" t="n">
        <f aca="false">+Summary!D8</f>
        <v>9951.88143101018</v>
      </c>
      <c r="F51" s="55" t="n">
        <f aca="false">+Summary!C8</f>
        <v>4393.33737561924</v>
      </c>
      <c r="G51" s="55" t="n">
        <f aca="false">+Summary!D8</f>
        <v>9951.88143101018</v>
      </c>
    </row>
    <row r="52" customFormat="false" ht="11.25" hidden="false" customHeight="false" outlineLevel="0" collapsed="false">
      <c r="A52" s="0" t="s">
        <v>140</v>
      </c>
      <c r="D52" s="56" t="n">
        <f aca="false">D49-D51</f>
        <v>0</v>
      </c>
      <c r="E52" s="56" t="n">
        <f aca="false">E49-E51</f>
        <v>0</v>
      </c>
      <c r="F52" s="56" t="n">
        <f aca="false">F49-F51</f>
        <v>0</v>
      </c>
      <c r="G52" s="56" t="n">
        <f aca="false">G49-G51</f>
        <v>0</v>
      </c>
    </row>
    <row r="53" customFormat="false" ht="11.25" hidden="false" customHeight="false" outlineLevel="0" collapsed="false">
      <c r="D53" s="55"/>
      <c r="E53" s="55"/>
    </row>
    <row r="55" customFormat="false" ht="11.25" hidden="false" customHeight="false" outlineLevel="0" collapsed="false">
      <c r="A55" s="0" t="s">
        <v>141</v>
      </c>
      <c r="B55" s="18" t="n">
        <f aca="false">'CBA data'!B50</f>
        <v>12.1584060105777</v>
      </c>
      <c r="C55" s="38"/>
      <c r="D55" s="18"/>
    </row>
    <row r="56" customFormat="false" ht="18" hidden="false" customHeight="true" outlineLevel="0" collapsed="false">
      <c r="A5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8" activeCellId="0" sqref="H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5.49"/>
    <col collapsed="false" customWidth="true" hidden="false" outlineLevel="0" max="3" min="3" style="0" width="18.99"/>
  </cols>
  <sheetData>
    <row r="1" customFormat="false" ht="18" hidden="false" customHeight="false" outlineLevel="0" collapsed="false">
      <c r="A1" s="43" t="s">
        <v>142</v>
      </c>
    </row>
    <row r="2" customFormat="false" ht="12.75" hidden="false" customHeight="false" outlineLevel="0" collapsed="false">
      <c r="A2" s="57" t="s">
        <v>143</v>
      </c>
      <c r="B2" s="58" t="n">
        <v>189.2</v>
      </c>
      <c r="D2" s="0" t="s">
        <v>144</v>
      </c>
    </row>
    <row r="3" customFormat="false" ht="11.25" hidden="false" customHeight="false" outlineLevel="0" collapsed="false">
      <c r="A3" s="57" t="s">
        <v>145</v>
      </c>
      <c r="B3" s="0" t="n">
        <f aca="false">+B2*1000000</f>
        <v>189200000</v>
      </c>
    </row>
    <row r="9" customFormat="false" ht="11.25" hidden="false" customHeight="false" outlineLevel="0" collapsed="false">
      <c r="F9" s="59" t="s">
        <v>146</v>
      </c>
      <c r="G9" s="59"/>
      <c r="H9" s="59"/>
      <c r="I9" s="59"/>
      <c r="J9" s="59"/>
    </row>
    <row r="10" customFormat="false" ht="11.25" hidden="false" customHeight="false" outlineLevel="0" collapsed="false">
      <c r="B10" s="0" t="s">
        <v>147</v>
      </c>
      <c r="C10" s="0" t="s">
        <v>148</v>
      </c>
      <c r="D10" s="0" t="s">
        <v>149</v>
      </c>
      <c r="F10" s="0" t="s">
        <v>150</v>
      </c>
      <c r="G10" s="0" t="s">
        <v>151</v>
      </c>
      <c r="H10" s="0" t="s">
        <v>152</v>
      </c>
      <c r="I10" s="0" t="s">
        <v>153</v>
      </c>
      <c r="J10" s="0" t="s">
        <v>154</v>
      </c>
    </row>
    <row r="11" customFormat="false" ht="11.25" hidden="false" customHeight="false" outlineLevel="0" collapsed="false">
      <c r="A11" s="0" t="s">
        <v>155</v>
      </c>
      <c r="B11" s="0" t="n">
        <f aca="false">Summary!C17</f>
        <v>361.341558407992</v>
      </c>
      <c r="C11" s="60" t="n">
        <f aca="false">B11/$B$3</f>
        <v>1.90983910363632E-006</v>
      </c>
      <c r="D11" s="61" t="n">
        <f aca="false">+C11*1000</f>
        <v>0.00190983910363632</v>
      </c>
      <c r="F11" s="0" t="n">
        <f aca="false">$B$3/200000</f>
        <v>946</v>
      </c>
      <c r="G11" s="0" t="n">
        <f aca="false">$B$3/300000</f>
        <v>630.666666666667</v>
      </c>
      <c r="H11" s="0" t="n">
        <f aca="false">$B$3/400000</f>
        <v>473</v>
      </c>
      <c r="I11" s="62" t="n">
        <f aca="false">$B$3/500000</f>
        <v>378.4</v>
      </c>
      <c r="J11" s="62" t="n">
        <f aca="false">$B$3/600000</f>
        <v>315.333333333333</v>
      </c>
    </row>
    <row r="12" customFormat="false" ht="11.25" hidden="false" customHeight="false" outlineLevel="0" collapsed="false">
      <c r="A12" s="0" t="s">
        <v>156</v>
      </c>
      <c r="B12" s="0" t="n">
        <f aca="false">Summary!D17</f>
        <v>818.518597121379</v>
      </c>
      <c r="C12" s="60" t="n">
        <f aca="false">B12/$B$3</f>
        <v>4.32620823002843E-006</v>
      </c>
      <c r="D12" s="61" t="n">
        <f aca="false">+C12*1000</f>
        <v>0.00432620823002843</v>
      </c>
      <c r="F12" s="62" t="n">
        <f aca="false">$B$3/200000</f>
        <v>946</v>
      </c>
      <c r="G12" s="62" t="n">
        <f aca="false">$B$3/300000</f>
        <v>630.666666666667</v>
      </c>
      <c r="H12" s="0" t="n">
        <f aca="false">$B$3/400000</f>
        <v>473</v>
      </c>
      <c r="I12" s="0" t="n">
        <f aca="false">$B$3/500000</f>
        <v>378.4</v>
      </c>
      <c r="J12" s="0" t="n">
        <f aca="false">$B$3/600000</f>
        <v>315.333333333333</v>
      </c>
    </row>
  </sheetData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28515625" defaultRowHeight="11.25" zeroHeight="false" outlineLevelRow="0" outlineLevelCol="0"/>
  <sheetData>
    <row r="1" customFormat="false" ht="18" hidden="false" customHeight="false" outlineLevel="0" collapsed="false">
      <c r="A1" s="43" t="s">
        <v>157</v>
      </c>
    </row>
    <row r="3" customFormat="false" ht="11.25" hidden="false" customHeight="false" outlineLevel="0" collapsed="false">
      <c r="A3" s="0" t="s">
        <v>158</v>
      </c>
      <c r="B3" s="44"/>
    </row>
    <row r="4" customFormat="false" ht="11.25" hidden="false" customHeight="false" outlineLevel="0" collapsed="false">
      <c r="A4" s="44"/>
      <c r="B4" s="44"/>
    </row>
    <row r="5" customFormat="false" ht="11.25" hidden="false" customHeight="false" outlineLevel="0" collapsed="false">
      <c r="A5" s="44" t="s">
        <v>159</v>
      </c>
      <c r="B5" s="44"/>
    </row>
    <row r="6" customFormat="false" ht="11.25" hidden="false" customHeight="false" outlineLevel="0" collapsed="false">
      <c r="A6" s="44"/>
      <c r="B6" s="0" t="s">
        <v>160</v>
      </c>
    </row>
    <row r="7" customFormat="false" ht="11.25" hidden="false" customHeight="false" outlineLevel="0" collapsed="false">
      <c r="A7" s="44"/>
      <c r="B7" s="0" t="s">
        <v>161</v>
      </c>
    </row>
    <row r="8" customFormat="false" ht="11.25" hidden="false" customHeight="false" outlineLevel="0" collapsed="false">
      <c r="A8" s="44"/>
      <c r="B8" s="0" t="s">
        <v>162</v>
      </c>
    </row>
    <row r="10" customFormat="false" ht="11.25" hidden="false" customHeight="false" outlineLevel="0" collapsed="false">
      <c r="A10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9:31:01Z</dcterms:created>
  <dc:creator>EA</dc:creator>
  <dc:description/>
  <dc:language>en-US</dc:language>
  <cp:lastModifiedBy>David Hunt</cp:lastModifiedBy>
  <cp:lastPrinted>2010-12-12T21:00:56Z</cp:lastPrinted>
  <dcterms:modified xsi:type="dcterms:W3CDTF">2011-07-26T00:53:04Z</dcterms:modified>
  <cp:revision>0</cp:revision>
  <dc:subject/>
  <dc:title/>
</cp:coreProperties>
</file>