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ming" sheetId="1" state="visible" r:id="rId2"/>
    <sheet name="inputs" sheetId="2" state="visible" r:id="rId3"/>
    <sheet name="costs and benefits" sheetId="3" state="visible" r:id="rId4"/>
    <sheet name="time series LL" sheetId="4" state="visible" r:id="rId5"/>
    <sheet name="time series HH"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updated from $0</t>
        </r>
      </text>
      <mc:AlternateContent>
        <mc:Choice Requires="v2">
          <commentPr autoFill="true" autoScale="false" colHidden="false" locked="false" rowHidden="false" textHAlign="justify" textVAlign="top">
            <anchor moveWithCells="false" sizeWithCells="false">
              <xdr:from>
                <xdr:col>0</xdr:col>
                <xdr:colOff>219</xdr:colOff>
                <xdr:row>8</xdr:row>
                <xdr:rowOff>7</xdr:rowOff>
              </xdr:from>
              <xdr:to>
                <xdr:col>1</xdr:col>
                <xdr:colOff>81</xdr:colOff>
                <xdr:row>9</xdr:row>
                <xdr:rowOff>15</xdr:rowOff>
              </xdr:to>
            </anchor>
          </commentPr>
        </mc:Choice>
        <mc:Fallback/>
      </mc:AlternateContent>
    </comment>
  </commentList>
</comments>
</file>

<file path=xl/sharedStrings.xml><?xml version="1.0" encoding="utf-8"?>
<sst xmlns="http://schemas.openxmlformats.org/spreadsheetml/2006/main" count="377" uniqueCount="123">
  <si>
    <t xml:space="preserve">INCLUSION AND TIMING OF PROJECTS</t>
  </si>
  <si>
    <t xml:space="preserve">Included in MDP</t>
  </si>
  <si>
    <t xml:space="preserve">Buyback</t>
  </si>
  <si>
    <t xml:space="preserve">yes</t>
  </si>
  <si>
    <t xml:space="preserve">Dispatchable demand</t>
  </si>
  <si>
    <t xml:space="preserve">Locational price risk management</t>
  </si>
  <si>
    <t xml:space="preserve">Transmission pricing</t>
  </si>
  <si>
    <t xml:space="preserve">Scarcity pricing</t>
  </si>
  <si>
    <t xml:space="preserve">Dispatchable demand and locational price risk management must accompany scarcity pricing - assumed in costs and benefits of scarcity pricing</t>
  </si>
  <si>
    <t xml:space="preserve">Initial implementation and set up costs</t>
  </si>
  <si>
    <t xml:space="preserve">YE March</t>
  </si>
  <si>
    <t xml:space="preserve">Ongoing costs and benefits</t>
  </si>
  <si>
    <t xml:space="preserve">INPUT VARIABLES, COEFFICIENTS AND ASSUMPTIONS</t>
  </si>
  <si>
    <t xml:space="preserve">Source/assumptions</t>
  </si>
  <si>
    <t xml:space="preserve">(see report for explanation and sources)</t>
  </si>
  <si>
    <t xml:space="preserve">Discount rate</t>
  </si>
  <si>
    <t xml:space="preserve">Treasury</t>
  </si>
  <si>
    <t xml:space="preserve">Current year (YE March)</t>
  </si>
  <si>
    <t xml:space="preserve">Real prices in </t>
  </si>
  <si>
    <t xml:space="preserve">dollars</t>
  </si>
  <si>
    <t xml:space="preserve">Electricity generation and consumption</t>
  </si>
  <si>
    <t xml:space="preserve">Total generation (net)</t>
  </si>
  <si>
    <t xml:space="preserve">GWh</t>
  </si>
  <si>
    <t xml:space="preserve">MED (2010) Energy Data File, 2009 calandar year</t>
  </si>
  <si>
    <t xml:space="preserve">Total consumption</t>
  </si>
  <si>
    <t xml:space="preserve">Residential</t>
  </si>
  <si>
    <t xml:space="preserve">Commercial</t>
  </si>
  <si>
    <t xml:space="preserve">Industrial</t>
  </si>
  <si>
    <t xml:space="preserve">Agriculture/Forestry/Fishing</t>
  </si>
  <si>
    <t xml:space="preserve">Total number of consumers (ICPs)</t>
  </si>
  <si>
    <t xml:space="preserve">MED (2010) Energy Data File, 2009 calandar year, surveyed connections (1,956,741 active connections)</t>
  </si>
  <si>
    <t xml:space="preserve">Average consumption per consumer (ICP)</t>
  </si>
  <si>
    <t xml:space="preserve">MWh</t>
  </si>
  <si>
    <t xml:space="preserve">MED (2010) Energy Data File, 2009 March year</t>
  </si>
  <si>
    <t xml:space="preserve">Prices and costs</t>
  </si>
  <si>
    <t xml:space="preserve">All prices in real terms in 2010 dollars; no adjustment for future increases in real prices due to increasing costs of building generation and effects of ETS, as will occur under baseline scenario also and the CBA is interested in the differences in prices between the baseline scenario and MDP scenarios</t>
  </si>
  <si>
    <t xml:space="preserve">Average consumer price</t>
  </si>
  <si>
    <t xml:space="preserve">$ per MWh</t>
  </si>
  <si>
    <t xml:space="preserve">MED (2010) Energy Data File, 2009 calandar year, non-lines component, incl GST on residential, excl GST on commercial and industrial</t>
  </si>
  <si>
    <t xml:space="preserve">MED (2010) Energy Data File, 2009 calandar year, non-lines component, net of GST</t>
  </si>
  <si>
    <t xml:space="preserve">MED (2010) Energy Data File, 2009 calandar year, non-lines component, net of GST, incl agriculture/forestry/fishing</t>
  </si>
  <si>
    <t xml:space="preserve">Average wholesale price</t>
  </si>
  <si>
    <t xml:space="preserve">Comit Free to Air, average 5 minute price across 11 nodes, accessed 22 July 2010 ($79.94) and EC, Weekly Wholesale Market Report, 18 July 2010</t>
  </si>
  <si>
    <t xml:space="preserve">Numbers of participants</t>
  </si>
  <si>
    <t xml:space="preserve">low</t>
  </si>
  <si>
    <t xml:space="preserve">high</t>
  </si>
  <si>
    <t xml:space="preserve">Locational price risk management - market participants</t>
  </si>
  <si>
    <t xml:space="preserve">Locational price risk management CBA (Kea3)</t>
  </si>
  <si>
    <t xml:space="preserve">Efficiency benefit calculations</t>
  </si>
  <si>
    <t xml:space="preserve">Elasticity of demand (weighted long-run average)</t>
  </si>
  <si>
    <t xml:space="preserve">As a result of increased retail competition</t>
  </si>
  <si>
    <t xml:space="preserve">Change in retail price</t>
  </si>
  <si>
    <t xml:space="preserve">Change in retail quantity</t>
  </si>
  <si>
    <t xml:space="preserve">Sinclair Knight Merz (2005) National Cost Benefit Analysis of Proposals to Take Water from the Waitaki River, final report to Ministry of Economic Development, Appendix H. </t>
  </si>
  <si>
    <t xml:space="preserve">Allocative efficiency</t>
  </si>
  <si>
    <t xml:space="preserve">$ per year</t>
  </si>
  <si>
    <t xml:space="preserve">Change in retail price due to change in cost</t>
  </si>
  <si>
    <t xml:space="preserve">Conservative assumption given extent of retail market power, average reduction in retail price in regions subject to market power under baseline scenario</t>
  </si>
  <si>
    <t xml:space="preserve">Productive efficiency gain</t>
  </si>
  <si>
    <t xml:space="preserve">$ per year phased in over five years</t>
  </si>
  <si>
    <t xml:space="preserve">Based on residential consumer price, non-lines component, excl GST</t>
  </si>
  <si>
    <t xml:space="preserve">As a result of increased generator competition</t>
  </si>
  <si>
    <t xml:space="preserve">With regions subject to retail market power under baseline scenario making up 50% of residential load, 50% of agriculture/forestry/fishing load, 30% of commercial load, 5% of industrial load</t>
  </si>
  <si>
    <t xml:space="preserve">As a proportion of retail price, assume half reduction in price - main impact of increased competition is to put pressure on prices, but also some pressure on reducing costs to retain margins and match competitors </t>
  </si>
  <si>
    <t xml:space="preserve">As a proportion of retail price</t>
  </si>
  <si>
    <t xml:space="preserve">INPUT FORECAST DATA</t>
  </si>
  <si>
    <t xml:space="preserve">National Energy Demand Projections December 2009</t>
  </si>
  <si>
    <t xml:space="preserve">Electricity Commission (2010) SOO</t>
  </si>
  <si>
    <t xml:space="preserve">Figures in GWh, March years</t>
  </si>
  <si>
    <t xml:space="preserve">Year</t>
  </si>
  <si>
    <t xml:space="preserve">Demand forecast (Baseline)</t>
  </si>
  <si>
    <t xml:space="preserve">Scale factor relative to 2010</t>
  </si>
  <si>
    <t xml:space="preserve">FULL COSTS AND BENEFITS</t>
  </si>
  <si>
    <t xml:space="preserve">Full impacts</t>
  </si>
  <si>
    <t xml:space="preserve">Frequency</t>
  </si>
  <si>
    <t xml:space="preserve">Full value</t>
  </si>
  <si>
    <t xml:space="preserve">Increase/decrease in costs and benefits caused by adding other projects</t>
  </si>
  <si>
    <t xml:space="preserve">Phase in rate</t>
  </si>
  <si>
    <t xml:space="preserve">Notes</t>
  </si>
  <si>
    <t xml:space="preserve">With other projects</t>
  </si>
  <si>
    <t xml:space="preserve">Alone (relative to baseline)</t>
  </si>
  <si>
    <t xml:space="preserve">(years to reach full value)</t>
  </si>
  <si>
    <t xml:space="preserve">MDP scenario</t>
  </si>
  <si>
    <t xml:space="preserve">Low</t>
  </si>
  <si>
    <t xml:space="preserve">High</t>
  </si>
  <si>
    <t xml:space="preserve">Impact of transmission pricing not material, given baseline scenario already includes measures to provide locational signalling (other interventions, GIT, HVDC charging, deep connection charging) </t>
  </si>
  <si>
    <t xml:space="preserve">Costs</t>
  </si>
  <si>
    <t xml:space="preserve">Implementation costs to regulator</t>
  </si>
  <si>
    <t xml:space="preserve">Initial</t>
  </si>
  <si>
    <t xml:space="preserve">Set up costs to market operator</t>
  </si>
  <si>
    <t xml:space="preserve">Locational Price Risk Management CBA (Kea3), assumptions table for 2 July TAG meeting, low = LRA, high = 3 hub hybrid</t>
  </si>
  <si>
    <t xml:space="preserve">Set up costs to market participants</t>
  </si>
  <si>
    <t xml:space="preserve">Locational Price Risk Management CBA (Kea3), assumptions table for 2 July TAG meeting, low = LRA, high = 12 node FTR</t>
  </si>
  <si>
    <t xml:space="preserve">Other</t>
  </si>
  <si>
    <t xml:space="preserve">Operational costs to market operator</t>
  </si>
  <si>
    <t xml:space="preserve">Ongoing annual</t>
  </si>
  <si>
    <t xml:space="preserve">Operational costs to market participants</t>
  </si>
  <si>
    <t xml:space="preserve">Stronger incentives on transmission network owner to overbuild, if responsible for revenue adequacy</t>
  </si>
  <si>
    <t xml:space="preserve">Qualitative risk - should be mitigated by regulatory requirements (e.g. GIT)</t>
  </si>
  <si>
    <t xml:space="preserve">Benefits</t>
  </si>
  <si>
    <t xml:space="preserve">Lower search and transaction costs for locational hedge contracts</t>
  </si>
  <si>
    <t xml:space="preserve">Greater use of locational hedging (transfer)</t>
  </si>
  <si>
    <t xml:space="preserve">Transfer</t>
  </si>
  <si>
    <t xml:space="preserve">More retailers supplying electricity to regions subject to locational price risk, resulting in greater competition - allocative efficiency benefits</t>
  </si>
  <si>
    <t xml:space="preserve">See inputs sheet</t>
  </si>
  <si>
    <t xml:space="preserve">More retailers supplying electricity to regions subject to locational price risk, resulting in greater competition - productive efficiency benefits</t>
  </si>
  <si>
    <t xml:space="preserve">See inputs sheet, phased in over five years</t>
  </si>
  <si>
    <t xml:space="preserve">Lower search and transaction costs for other hedge market products</t>
  </si>
  <si>
    <t xml:space="preserve">Spillover effect from locational hedge market, a further 5-20%, given that baseline scenario already includes development of active hedge market</t>
  </si>
  <si>
    <t xml:space="preserve">Stronger incentives on transmission network owner to avoid unnecessary congestion, if responsible for revenue adequacy</t>
  </si>
  <si>
    <t xml:space="preserve">Qualitative benefit in some designs - already incentives through "name and shame" and allowed ROR</t>
  </si>
  <si>
    <t xml:space="preserve">Efficiency gains from improved price signals</t>
  </si>
  <si>
    <t xml:space="preserve">Allocative efficiency gains from improved generator competition</t>
  </si>
  <si>
    <t xml:space="preserve">Productive efficiency gains from improved generator competition</t>
  </si>
  <si>
    <t xml:space="preserve">Phased in over 5 years</t>
  </si>
  <si>
    <t xml:space="preserve">TIME SERIES OF COSTS AND BENEFITS BY YEAR - LOW COST LOW BENEFT SCENARIO</t>
  </si>
  <si>
    <t xml:space="preserve">Total</t>
  </si>
  <si>
    <t xml:space="preserve">Undiscounted time series</t>
  </si>
  <si>
    <t xml:space="preserve">Total costs</t>
  </si>
  <si>
    <t xml:space="preserve">Total benefits</t>
  </si>
  <si>
    <t xml:space="preserve">Total net benefits</t>
  </si>
  <si>
    <t xml:space="preserve">Cumulative net benefts</t>
  </si>
  <si>
    <t xml:space="preserve">TIME SERIES OF COSTS AND BENEFITS BY YEAR - HIGH COST HIGH BENEFIT SCENARIO</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
    <numFmt numFmtId="169" formatCode="0"/>
    <numFmt numFmtId="170" formatCode="0.00%"/>
    <numFmt numFmtId="171" formatCode="0.0000"/>
  </numFmts>
  <fonts count="10">
    <font>
      <sz val="10"/>
      <name val="Arial"/>
      <family val="0"/>
    </font>
    <font>
      <sz val="10"/>
      <name val="Arial"/>
      <family val="0"/>
    </font>
    <font>
      <sz val="10"/>
      <name val="Arial"/>
      <family val="0"/>
    </font>
    <font>
      <sz val="10"/>
      <name val="Arial"/>
      <family val="0"/>
    </font>
    <font>
      <b val="true"/>
      <sz val="10"/>
      <name val="Arial Narrow"/>
      <family val="2"/>
    </font>
    <font>
      <sz val="10"/>
      <name val="Arial Narrow"/>
      <family val="2"/>
    </font>
    <font>
      <i val="true"/>
      <sz val="10"/>
      <name val="Arial Narrow"/>
      <family val="2"/>
    </font>
    <font>
      <b val="true"/>
      <i val="true"/>
      <sz val="10"/>
      <name val="Arial Narrow"/>
      <family val="2"/>
    </font>
    <font>
      <sz val="10"/>
      <color rgb="FFFF0000"/>
      <name val="Arial Narrow"/>
      <family val="2"/>
    </font>
    <font>
      <b val="true"/>
      <sz val="8"/>
      <color rgb="FF000000"/>
      <name val="Tahoma"/>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8" fillId="2"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Integr_CBA_LPR%20Apr%2011%20parameters%20LL%20HH_1104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ming"/>
      <sheetName val="inputs"/>
      <sheetName val="costs and benefits"/>
      <sheetName val="time series-low"/>
      <sheetName val="time series-high"/>
      <sheetName val="links to cost and benefits"/>
    </sheetNames>
    <sheetDataSet>
      <sheetData sheetId="0"/>
      <sheetData sheetId="1"/>
      <sheetData sheetId="2"/>
      <sheetData sheetId="3"/>
      <sheetData sheetId="4"/>
      <sheetData sheetId="5">
        <row r="20">
          <cell r="C20">
            <v>1</v>
          </cell>
        </row>
        <row r="21">
          <cell r="C21">
            <v>1</v>
          </cell>
        </row>
        <row r="22">
          <cell r="C22">
            <v>1</v>
          </cell>
        </row>
        <row r="24">
          <cell r="C24">
            <v>1</v>
          </cell>
        </row>
        <row r="25">
          <cell r="C25">
            <v>1</v>
          </cell>
        </row>
        <row r="26">
          <cell r="C26">
            <v>1</v>
          </cell>
        </row>
        <row r="27">
          <cell r="C27">
            <v>1</v>
          </cell>
        </row>
        <row r="28">
          <cell r="C28">
            <v>1</v>
          </cell>
        </row>
        <row r="29">
          <cell r="C29">
            <v>1</v>
          </cell>
        </row>
        <row r="30">
          <cell r="C30">
            <v>1</v>
          </cell>
        </row>
        <row r="35">
          <cell r="C35">
            <v>1</v>
          </cell>
        </row>
        <row r="38">
          <cell r="C38">
            <v>1</v>
          </cell>
        </row>
        <row r="39">
          <cell r="C39">
            <v>1</v>
          </cell>
        </row>
        <row r="43">
          <cell r="C43">
            <v>1</v>
          </cell>
        </row>
        <row r="44">
          <cell r="C44">
            <v>1</v>
          </cell>
        </row>
        <row r="45">
          <cell r="C45">
            <v>1</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sheetData>
    <row r="1" customFormat="false" ht="12.7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2.75" hidden="false" customHeight="false" outlineLevel="0" collapsed="false">
      <c r="A3" s="1"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2.75" hidden="false" customHeight="false" outlineLevel="0" collapsed="false">
      <c r="A4" s="2" t="s">
        <v>2</v>
      </c>
      <c r="B4" s="3" t="s">
        <v>3</v>
      </c>
      <c r="C4" s="2" t="n">
        <f aca="false">IF(B4="Yes",1,0)</f>
        <v>1</v>
      </c>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2.75" hidden="false" customHeight="false" outlineLevel="0" collapsed="false">
      <c r="A5" s="2" t="s">
        <v>4</v>
      </c>
      <c r="B5" s="3" t="s">
        <v>3</v>
      </c>
      <c r="C5" s="2" t="n">
        <f aca="false">IF(B5="Yes",1,0)</f>
        <v>1</v>
      </c>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2.75" hidden="false" customHeight="false" outlineLevel="0" collapsed="false">
      <c r="A6" s="2" t="s">
        <v>5</v>
      </c>
      <c r="B6" s="3" t="s">
        <v>3</v>
      </c>
      <c r="C6" s="2" t="n">
        <f aca="false">IF(B6="Yes",1,0)</f>
        <v>1</v>
      </c>
      <c r="D6" s="2"/>
      <c r="E6" s="2"/>
      <c r="F6" s="2"/>
      <c r="G6" s="2"/>
      <c r="H6" s="2"/>
      <c r="I6" s="2"/>
      <c r="J6" s="2"/>
      <c r="K6" s="2"/>
      <c r="L6" s="2"/>
      <c r="M6" s="2"/>
      <c r="N6" s="2"/>
      <c r="O6" s="2"/>
      <c r="P6" s="2"/>
      <c r="Q6" s="2"/>
      <c r="R6" s="2"/>
      <c r="S6" s="2"/>
      <c r="T6" s="2"/>
      <c r="U6" s="2"/>
      <c r="V6" s="2"/>
      <c r="W6" s="2"/>
      <c r="X6" s="2"/>
      <c r="Y6" s="2"/>
      <c r="Z6" s="2"/>
      <c r="AA6" s="2"/>
      <c r="AB6" s="2"/>
      <c r="AC6" s="2"/>
      <c r="AD6" s="2"/>
      <c r="AE6" s="2"/>
      <c r="AF6" s="2"/>
    </row>
    <row r="7" customFormat="false" ht="12.75" hidden="false" customHeight="false" outlineLevel="0" collapsed="false">
      <c r="A7" s="2" t="s">
        <v>6</v>
      </c>
      <c r="B7" s="3" t="s">
        <v>3</v>
      </c>
      <c r="C7" s="2" t="n">
        <f aca="false">IF(B7="Yes",1,0)</f>
        <v>1</v>
      </c>
      <c r="D7" s="2"/>
      <c r="E7" s="2"/>
      <c r="F7" s="2"/>
      <c r="G7" s="2"/>
      <c r="H7" s="2"/>
      <c r="I7" s="2"/>
      <c r="J7" s="2"/>
      <c r="K7" s="2"/>
      <c r="L7" s="2"/>
      <c r="M7" s="2"/>
      <c r="N7" s="2"/>
      <c r="O7" s="2"/>
      <c r="P7" s="2"/>
      <c r="Q7" s="2"/>
      <c r="R7" s="2"/>
      <c r="S7" s="2"/>
      <c r="T7" s="2"/>
      <c r="U7" s="2"/>
      <c r="V7" s="2"/>
      <c r="W7" s="2"/>
      <c r="X7" s="2"/>
      <c r="Y7" s="2"/>
      <c r="Z7" s="2"/>
      <c r="AA7" s="2"/>
      <c r="AB7" s="2"/>
      <c r="AC7" s="2"/>
      <c r="AD7" s="2"/>
      <c r="AE7" s="2"/>
      <c r="AF7" s="2"/>
    </row>
    <row r="8" customFormat="false" ht="12.75" hidden="false" customHeight="false" outlineLevel="0" collapsed="false">
      <c r="A8" s="2" t="s">
        <v>7</v>
      </c>
      <c r="B8" s="3" t="s">
        <v>3</v>
      </c>
      <c r="C8" s="2" t="n">
        <f aca="false">IF(B8="Yes",1,0)*C5*C6</f>
        <v>1</v>
      </c>
      <c r="D8" s="2"/>
      <c r="E8" s="2" t="s">
        <v>8</v>
      </c>
      <c r="F8" s="2"/>
      <c r="G8" s="2"/>
      <c r="H8" s="2"/>
      <c r="I8" s="2"/>
      <c r="J8" s="2"/>
      <c r="K8" s="2"/>
      <c r="L8" s="2"/>
      <c r="M8" s="2"/>
      <c r="N8" s="2"/>
      <c r="O8" s="2"/>
      <c r="P8" s="2"/>
      <c r="Q8" s="2"/>
      <c r="R8" s="2"/>
      <c r="S8" s="2"/>
      <c r="T8" s="2"/>
      <c r="U8" s="2"/>
      <c r="V8" s="2"/>
      <c r="W8" s="2"/>
      <c r="X8" s="2"/>
      <c r="Y8" s="2"/>
      <c r="Z8" s="2"/>
      <c r="AA8" s="2"/>
      <c r="AB8" s="2"/>
      <c r="AC8" s="2"/>
      <c r="AD8" s="2"/>
      <c r="AE8" s="2"/>
      <c r="AF8" s="2"/>
    </row>
    <row r="9" customFormat="false" ht="12.75" hidden="false" customHeight="false" outlineLevel="0" collapsed="false">
      <c r="A9" s="2"/>
      <c r="B9" s="2"/>
      <c r="C9" s="2"/>
      <c r="D9" s="2"/>
      <c r="E9" s="2"/>
      <c r="F9" s="4"/>
      <c r="G9" s="4"/>
      <c r="H9" s="2"/>
      <c r="I9" s="2"/>
      <c r="J9" s="2"/>
      <c r="K9" s="2"/>
      <c r="L9" s="2"/>
      <c r="M9" s="2"/>
      <c r="N9" s="2"/>
      <c r="O9" s="2"/>
      <c r="P9" s="2"/>
      <c r="Q9" s="2"/>
      <c r="R9" s="2"/>
      <c r="S9" s="2"/>
      <c r="T9" s="2"/>
      <c r="U9" s="2"/>
      <c r="V9" s="2"/>
      <c r="W9" s="2"/>
      <c r="X9" s="2"/>
      <c r="Y9" s="2"/>
      <c r="Z9" s="2"/>
      <c r="AA9" s="2"/>
      <c r="AB9" s="2"/>
      <c r="AC9" s="2"/>
      <c r="AD9" s="2"/>
      <c r="AE9" s="2"/>
      <c r="AF9" s="2"/>
    </row>
    <row r="10" customFormat="false" ht="12.75" hidden="false" customHeight="false" outlineLevel="0" collapsed="false">
      <c r="A10" s="2"/>
      <c r="B10" s="2"/>
      <c r="C10" s="2"/>
      <c r="D10" s="2"/>
      <c r="E10" s="2"/>
      <c r="F10" s="4"/>
      <c r="G10" s="4"/>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12.75" hidden="false" customHeight="false" outlineLevel="0" collapsed="false">
      <c r="A11" s="1" t="s">
        <v>9</v>
      </c>
      <c r="B11" s="2"/>
      <c r="C11" s="2" t="n">
        <v>1</v>
      </c>
      <c r="D11" s="2" t="n">
        <v>2</v>
      </c>
      <c r="E11" s="2" t="n">
        <v>3</v>
      </c>
      <c r="F11" s="2" t="n">
        <v>4</v>
      </c>
      <c r="G11" s="2" t="n">
        <v>5</v>
      </c>
      <c r="H11" s="2" t="n">
        <v>6</v>
      </c>
      <c r="I11" s="2" t="n">
        <v>7</v>
      </c>
      <c r="J11" s="2" t="n">
        <v>8</v>
      </c>
      <c r="K11" s="2" t="n">
        <v>9</v>
      </c>
      <c r="L11" s="2" t="n">
        <v>10</v>
      </c>
      <c r="M11" s="2" t="n">
        <v>11</v>
      </c>
      <c r="N11" s="2" t="n">
        <v>12</v>
      </c>
      <c r="O11" s="2" t="n">
        <v>13</v>
      </c>
      <c r="P11" s="2" t="n">
        <v>14</v>
      </c>
      <c r="Q11" s="2" t="n">
        <v>15</v>
      </c>
      <c r="R11" s="2" t="n">
        <v>16</v>
      </c>
      <c r="S11" s="2" t="n">
        <v>17</v>
      </c>
      <c r="T11" s="2" t="n">
        <v>18</v>
      </c>
      <c r="U11" s="2" t="n">
        <v>19</v>
      </c>
      <c r="V11" s="2" t="n">
        <v>20</v>
      </c>
      <c r="W11" s="2" t="n">
        <v>21</v>
      </c>
      <c r="X11" s="2" t="n">
        <v>22</v>
      </c>
      <c r="Y11" s="2" t="n">
        <v>23</v>
      </c>
      <c r="Z11" s="2" t="n">
        <v>24</v>
      </c>
      <c r="AA11" s="2" t="n">
        <v>25</v>
      </c>
      <c r="AB11" s="2" t="n">
        <v>26</v>
      </c>
      <c r="AC11" s="2" t="n">
        <v>27</v>
      </c>
      <c r="AD11" s="2" t="n">
        <v>28</v>
      </c>
      <c r="AE11" s="2" t="n">
        <v>29</v>
      </c>
      <c r="AF11" s="2" t="n">
        <v>30</v>
      </c>
    </row>
    <row r="12" customFormat="false" ht="12.75" hidden="false" customHeight="false" outlineLevel="0" collapsed="false">
      <c r="A12" s="2" t="s">
        <v>10</v>
      </c>
      <c r="B12" s="2"/>
      <c r="C12" s="2" t="n">
        <v>2011</v>
      </c>
      <c r="D12" s="2" t="n">
        <v>2012</v>
      </c>
      <c r="E12" s="2" t="n">
        <v>2013</v>
      </c>
      <c r="F12" s="2" t="n">
        <v>2014</v>
      </c>
      <c r="G12" s="2" t="n">
        <v>2015</v>
      </c>
      <c r="H12" s="2" t="n">
        <v>2016</v>
      </c>
      <c r="I12" s="2" t="n">
        <v>2017</v>
      </c>
      <c r="J12" s="2" t="n">
        <v>2018</v>
      </c>
      <c r="K12" s="2" t="n">
        <v>2019</v>
      </c>
      <c r="L12" s="2" t="n">
        <v>2020</v>
      </c>
      <c r="M12" s="2" t="n">
        <v>2021</v>
      </c>
      <c r="N12" s="2" t="n">
        <v>2022</v>
      </c>
      <c r="O12" s="2" t="n">
        <v>2023</v>
      </c>
      <c r="P12" s="2" t="n">
        <v>2024</v>
      </c>
      <c r="Q12" s="2" t="n">
        <v>2025</v>
      </c>
      <c r="R12" s="2" t="n">
        <v>2026</v>
      </c>
      <c r="S12" s="2" t="n">
        <v>2027</v>
      </c>
      <c r="T12" s="2" t="n">
        <v>2028</v>
      </c>
      <c r="U12" s="2" t="n">
        <v>2029</v>
      </c>
      <c r="V12" s="2" t="n">
        <v>2030</v>
      </c>
      <c r="W12" s="2" t="n">
        <v>2031</v>
      </c>
      <c r="X12" s="2" t="n">
        <v>2032</v>
      </c>
      <c r="Y12" s="2" t="n">
        <v>2033</v>
      </c>
      <c r="Z12" s="2" t="n">
        <v>2034</v>
      </c>
      <c r="AA12" s="2" t="n">
        <v>2035</v>
      </c>
      <c r="AB12" s="2" t="n">
        <v>2036</v>
      </c>
      <c r="AC12" s="2" t="n">
        <v>2037</v>
      </c>
      <c r="AD12" s="2" t="n">
        <v>2038</v>
      </c>
      <c r="AE12" s="2" t="n">
        <v>2039</v>
      </c>
      <c r="AF12" s="2" t="n">
        <v>2040</v>
      </c>
    </row>
    <row r="13" customFormat="false" ht="12.75" hidden="false" customHeight="false" outlineLevel="0" collapsed="false">
      <c r="A13" s="2" t="s">
        <v>2</v>
      </c>
      <c r="B13" s="2"/>
      <c r="C13" s="3" t="n">
        <f aca="false">0*$C4</f>
        <v>0</v>
      </c>
      <c r="D13" s="3" t="n">
        <f aca="false">1/1*$C4</f>
        <v>1</v>
      </c>
      <c r="E13" s="3" t="n">
        <f aca="false">0*$C4</f>
        <v>0</v>
      </c>
      <c r="F13" s="3" t="n">
        <f aca="false">0*$C4</f>
        <v>0</v>
      </c>
      <c r="G13" s="3" t="n">
        <f aca="false">0*$C4</f>
        <v>0</v>
      </c>
      <c r="H13" s="3" t="n">
        <f aca="false">0*$C4</f>
        <v>0</v>
      </c>
      <c r="I13" s="3" t="n">
        <f aca="false">0*$C4</f>
        <v>0</v>
      </c>
      <c r="J13" s="3" t="n">
        <f aca="false">0*$C4</f>
        <v>0</v>
      </c>
      <c r="K13" s="3" t="n">
        <f aca="false">0*$C4</f>
        <v>0</v>
      </c>
      <c r="L13" s="3" t="n">
        <f aca="false">0*$C4</f>
        <v>0</v>
      </c>
      <c r="M13" s="3" t="n">
        <f aca="false">0*$C4</f>
        <v>0</v>
      </c>
      <c r="N13" s="3" t="n">
        <f aca="false">0*$C4</f>
        <v>0</v>
      </c>
      <c r="O13" s="3" t="n">
        <f aca="false">0*$C4</f>
        <v>0</v>
      </c>
      <c r="P13" s="3" t="n">
        <f aca="false">0*$C4</f>
        <v>0</v>
      </c>
      <c r="Q13" s="3" t="n">
        <f aca="false">0*$C4</f>
        <v>0</v>
      </c>
      <c r="R13" s="3" t="n">
        <f aca="false">0*$C4</f>
        <v>0</v>
      </c>
      <c r="S13" s="3" t="n">
        <f aca="false">0*$C4</f>
        <v>0</v>
      </c>
      <c r="T13" s="3" t="n">
        <f aca="false">0*$C4</f>
        <v>0</v>
      </c>
      <c r="U13" s="3" t="n">
        <f aca="false">0*$C4</f>
        <v>0</v>
      </c>
      <c r="V13" s="3" t="n">
        <f aca="false">0*$C4</f>
        <v>0</v>
      </c>
      <c r="W13" s="3" t="n">
        <f aca="false">0*$C4</f>
        <v>0</v>
      </c>
      <c r="X13" s="3" t="n">
        <f aca="false">0*$C4</f>
        <v>0</v>
      </c>
      <c r="Y13" s="3" t="n">
        <f aca="false">0*$C4</f>
        <v>0</v>
      </c>
      <c r="Z13" s="3" t="n">
        <f aca="false">0*$C4</f>
        <v>0</v>
      </c>
      <c r="AA13" s="3" t="n">
        <f aca="false">0*$C4</f>
        <v>0</v>
      </c>
      <c r="AB13" s="3" t="n">
        <f aca="false">0*$C4</f>
        <v>0</v>
      </c>
      <c r="AC13" s="3" t="n">
        <f aca="false">0*$C4</f>
        <v>0</v>
      </c>
      <c r="AD13" s="3" t="n">
        <f aca="false">0*$C4</f>
        <v>0</v>
      </c>
      <c r="AE13" s="3" t="n">
        <f aca="false">0*$C4</f>
        <v>0</v>
      </c>
      <c r="AF13" s="3" t="n">
        <f aca="false">0*$C4</f>
        <v>0</v>
      </c>
    </row>
    <row r="14" customFormat="false" ht="12.75" hidden="false" customHeight="false" outlineLevel="0" collapsed="false">
      <c r="A14" s="2" t="s">
        <v>4</v>
      </c>
      <c r="B14" s="2"/>
      <c r="C14" s="3" t="n">
        <f aca="false">0*$C5</f>
        <v>0</v>
      </c>
      <c r="D14" s="3" t="n">
        <f aca="false">4/4*$C5</f>
        <v>1</v>
      </c>
      <c r="E14" s="3" t="n">
        <f aca="false">0*$C5</f>
        <v>0</v>
      </c>
      <c r="F14" s="3" t="n">
        <f aca="false">0*$C5</f>
        <v>0</v>
      </c>
      <c r="G14" s="3" t="n">
        <f aca="false">0*$C5</f>
        <v>0</v>
      </c>
      <c r="H14" s="3" t="n">
        <f aca="false">0*$C5</f>
        <v>0</v>
      </c>
      <c r="I14" s="3" t="n">
        <f aca="false">0*$C5</f>
        <v>0</v>
      </c>
      <c r="J14" s="3" t="n">
        <f aca="false">0*$C5</f>
        <v>0</v>
      </c>
      <c r="K14" s="3" t="n">
        <f aca="false">0*$C5</f>
        <v>0</v>
      </c>
      <c r="L14" s="3" t="n">
        <f aca="false">0*$C5</f>
        <v>0</v>
      </c>
      <c r="M14" s="3" t="n">
        <f aca="false">0*$C5</f>
        <v>0</v>
      </c>
      <c r="N14" s="3" t="n">
        <f aca="false">0*$C5</f>
        <v>0</v>
      </c>
      <c r="O14" s="3" t="n">
        <f aca="false">0*$C5</f>
        <v>0</v>
      </c>
      <c r="P14" s="3" t="n">
        <f aca="false">0*$C5</f>
        <v>0</v>
      </c>
      <c r="Q14" s="3" t="n">
        <f aca="false">0*$C5</f>
        <v>0</v>
      </c>
      <c r="R14" s="3" t="n">
        <f aca="false">0*$C5</f>
        <v>0</v>
      </c>
      <c r="S14" s="3" t="n">
        <f aca="false">0*$C5</f>
        <v>0</v>
      </c>
      <c r="T14" s="3" t="n">
        <f aca="false">0*$C5</f>
        <v>0</v>
      </c>
      <c r="U14" s="3" t="n">
        <f aca="false">0*$C5</f>
        <v>0</v>
      </c>
      <c r="V14" s="3" t="n">
        <f aca="false">0*$C5</f>
        <v>0</v>
      </c>
      <c r="W14" s="3" t="n">
        <f aca="false">0*$C5</f>
        <v>0</v>
      </c>
      <c r="X14" s="3" t="n">
        <f aca="false">0*$C5</f>
        <v>0</v>
      </c>
      <c r="Y14" s="3" t="n">
        <f aca="false">0*$C5</f>
        <v>0</v>
      </c>
      <c r="Z14" s="3" t="n">
        <f aca="false">0*$C5</f>
        <v>0</v>
      </c>
      <c r="AA14" s="3" t="n">
        <f aca="false">0*$C5</f>
        <v>0</v>
      </c>
      <c r="AB14" s="3" t="n">
        <f aca="false">0*$C5</f>
        <v>0</v>
      </c>
      <c r="AC14" s="3" t="n">
        <f aca="false">0*$C5</f>
        <v>0</v>
      </c>
      <c r="AD14" s="3" t="n">
        <f aca="false">0*$C5</f>
        <v>0</v>
      </c>
      <c r="AE14" s="3" t="n">
        <f aca="false">0*$C5</f>
        <v>0</v>
      </c>
      <c r="AF14" s="3" t="n">
        <f aca="false">0*$C5</f>
        <v>0</v>
      </c>
    </row>
    <row r="15" customFormat="false" ht="12.75" hidden="false" customHeight="false" outlineLevel="0" collapsed="false">
      <c r="A15" s="2" t="s">
        <v>5</v>
      </c>
      <c r="B15" s="2"/>
      <c r="C15" s="3" t="n">
        <f aca="false">0*$C6</f>
        <v>0</v>
      </c>
      <c r="D15" s="3" t="n">
        <f aca="false">4/4*$C6</f>
        <v>1</v>
      </c>
      <c r="E15" s="3" t="n">
        <f aca="false">0*$C6</f>
        <v>0</v>
      </c>
      <c r="F15" s="3" t="n">
        <f aca="false">0*$C6</f>
        <v>0</v>
      </c>
      <c r="G15" s="3" t="n">
        <f aca="false">0*$C6</f>
        <v>0</v>
      </c>
      <c r="H15" s="3" t="n">
        <f aca="false">0*$C6</f>
        <v>0</v>
      </c>
      <c r="I15" s="3" t="n">
        <f aca="false">0*$C6</f>
        <v>0</v>
      </c>
      <c r="J15" s="3" t="n">
        <f aca="false">0*$C6</f>
        <v>0</v>
      </c>
      <c r="K15" s="3" t="n">
        <f aca="false">0*$C6</f>
        <v>0</v>
      </c>
      <c r="L15" s="3" t="n">
        <f aca="false">0*$C6</f>
        <v>0</v>
      </c>
      <c r="M15" s="3" t="n">
        <f aca="false">0*$C6</f>
        <v>0</v>
      </c>
      <c r="N15" s="3" t="n">
        <f aca="false">0*$C6</f>
        <v>0</v>
      </c>
      <c r="O15" s="3" t="n">
        <f aca="false">0*$C6</f>
        <v>0</v>
      </c>
      <c r="P15" s="3" t="n">
        <f aca="false">0*$C6</f>
        <v>0</v>
      </c>
      <c r="Q15" s="3" t="n">
        <f aca="false">0*$C6</f>
        <v>0</v>
      </c>
      <c r="R15" s="3" t="n">
        <f aca="false">0*$C6</f>
        <v>0</v>
      </c>
      <c r="S15" s="3" t="n">
        <f aca="false">0*$C6</f>
        <v>0</v>
      </c>
      <c r="T15" s="3" t="n">
        <f aca="false">0*$C6</f>
        <v>0</v>
      </c>
      <c r="U15" s="3" t="n">
        <f aca="false">0*$C6</f>
        <v>0</v>
      </c>
      <c r="V15" s="3" t="n">
        <f aca="false">0*$C6</f>
        <v>0</v>
      </c>
      <c r="W15" s="3" t="n">
        <f aca="false">0*$C6</f>
        <v>0</v>
      </c>
      <c r="X15" s="3" t="n">
        <f aca="false">0*$C6</f>
        <v>0</v>
      </c>
      <c r="Y15" s="3" t="n">
        <f aca="false">0*$C6</f>
        <v>0</v>
      </c>
      <c r="Z15" s="3" t="n">
        <f aca="false">0*$C6</f>
        <v>0</v>
      </c>
      <c r="AA15" s="3" t="n">
        <f aca="false">0*$C6</f>
        <v>0</v>
      </c>
      <c r="AB15" s="3" t="n">
        <f aca="false">0*$C6</f>
        <v>0</v>
      </c>
      <c r="AC15" s="3" t="n">
        <f aca="false">0*$C6</f>
        <v>0</v>
      </c>
      <c r="AD15" s="3" t="n">
        <f aca="false">0*$C6</f>
        <v>0</v>
      </c>
      <c r="AE15" s="3" t="n">
        <f aca="false">0*$C6</f>
        <v>0</v>
      </c>
      <c r="AF15" s="3" t="n">
        <f aca="false">0*$C6</f>
        <v>0</v>
      </c>
    </row>
    <row r="16" customFormat="false" ht="12.75" hidden="false" customHeight="false" outlineLevel="0" collapsed="false">
      <c r="A16" s="2" t="s">
        <v>6</v>
      </c>
      <c r="B16" s="2"/>
      <c r="C16" s="3" t="n">
        <f aca="false">0*$C7</f>
        <v>0</v>
      </c>
      <c r="D16" s="3" t="n">
        <f aca="false">4/4*$C7</f>
        <v>1</v>
      </c>
      <c r="E16" s="3" t="n">
        <f aca="false">0*$C7</f>
        <v>0</v>
      </c>
      <c r="F16" s="3" t="n">
        <f aca="false">0*$C7</f>
        <v>0</v>
      </c>
      <c r="G16" s="3" t="n">
        <f aca="false">0*$C7</f>
        <v>0</v>
      </c>
      <c r="H16" s="3" t="n">
        <f aca="false">0*$C7</f>
        <v>0</v>
      </c>
      <c r="I16" s="3" t="n">
        <f aca="false">0*$C7</f>
        <v>0</v>
      </c>
      <c r="J16" s="3" t="n">
        <f aca="false">0*$C7</f>
        <v>0</v>
      </c>
      <c r="K16" s="3" t="n">
        <f aca="false">0*$C7</f>
        <v>0</v>
      </c>
      <c r="L16" s="3" t="n">
        <f aca="false">0*$C7</f>
        <v>0</v>
      </c>
      <c r="M16" s="3" t="n">
        <f aca="false">0*$C7</f>
        <v>0</v>
      </c>
      <c r="N16" s="3" t="n">
        <f aca="false">0*$C7</f>
        <v>0</v>
      </c>
      <c r="O16" s="3" t="n">
        <f aca="false">0*$C7</f>
        <v>0</v>
      </c>
      <c r="P16" s="3" t="n">
        <f aca="false">0*$C7</f>
        <v>0</v>
      </c>
      <c r="Q16" s="3" t="n">
        <f aca="false">0*$C7</f>
        <v>0</v>
      </c>
      <c r="R16" s="3" t="n">
        <f aca="false">0*$C7</f>
        <v>0</v>
      </c>
      <c r="S16" s="3" t="n">
        <f aca="false">0*$C7</f>
        <v>0</v>
      </c>
      <c r="T16" s="3" t="n">
        <f aca="false">0*$C7</f>
        <v>0</v>
      </c>
      <c r="U16" s="3" t="n">
        <f aca="false">0*$C7</f>
        <v>0</v>
      </c>
      <c r="V16" s="3" t="n">
        <f aca="false">0*$C7</f>
        <v>0</v>
      </c>
      <c r="W16" s="3" t="n">
        <f aca="false">0*$C7</f>
        <v>0</v>
      </c>
      <c r="X16" s="3" t="n">
        <f aca="false">0*$C7</f>
        <v>0</v>
      </c>
      <c r="Y16" s="3" t="n">
        <f aca="false">0*$C7</f>
        <v>0</v>
      </c>
      <c r="Z16" s="3" t="n">
        <f aca="false">0*$C7</f>
        <v>0</v>
      </c>
      <c r="AA16" s="3" t="n">
        <f aca="false">0*$C7</f>
        <v>0</v>
      </c>
      <c r="AB16" s="3" t="n">
        <f aca="false">0*$C7</f>
        <v>0</v>
      </c>
      <c r="AC16" s="3" t="n">
        <f aca="false">0*$C7</f>
        <v>0</v>
      </c>
      <c r="AD16" s="3" t="n">
        <f aca="false">0*$C7</f>
        <v>0</v>
      </c>
      <c r="AE16" s="3" t="n">
        <f aca="false">0*$C7</f>
        <v>0</v>
      </c>
      <c r="AF16" s="3" t="n">
        <f aca="false">0*$C7</f>
        <v>0</v>
      </c>
    </row>
    <row r="17" customFormat="false" ht="12.75" hidden="false" customHeight="false" outlineLevel="0" collapsed="false">
      <c r="A17" s="2" t="s">
        <v>7</v>
      </c>
      <c r="B17" s="2"/>
      <c r="C17" s="3" t="n">
        <f aca="false">0*$C8</f>
        <v>0</v>
      </c>
      <c r="D17" s="3" t="n">
        <f aca="false">3/3*$C8</f>
        <v>1</v>
      </c>
      <c r="E17" s="3" t="n">
        <f aca="false">0*$C8</f>
        <v>0</v>
      </c>
      <c r="F17" s="3" t="n">
        <f aca="false">0*$C8</f>
        <v>0</v>
      </c>
      <c r="G17" s="3" t="n">
        <f aca="false">0*$C8</f>
        <v>0</v>
      </c>
      <c r="H17" s="3" t="n">
        <f aca="false">0*$C8</f>
        <v>0</v>
      </c>
      <c r="I17" s="3" t="n">
        <f aca="false">0*$C8</f>
        <v>0</v>
      </c>
      <c r="J17" s="3" t="n">
        <f aca="false">0*$C8</f>
        <v>0</v>
      </c>
      <c r="K17" s="3" t="n">
        <f aca="false">0*$C8</f>
        <v>0</v>
      </c>
      <c r="L17" s="3" t="n">
        <f aca="false">0*$C8</f>
        <v>0</v>
      </c>
      <c r="M17" s="3" t="n">
        <f aca="false">0*$C8</f>
        <v>0</v>
      </c>
      <c r="N17" s="3" t="n">
        <f aca="false">0*$C8</f>
        <v>0</v>
      </c>
      <c r="O17" s="3" t="n">
        <f aca="false">0*$C8</f>
        <v>0</v>
      </c>
      <c r="P17" s="3" t="n">
        <f aca="false">0*$C8</f>
        <v>0</v>
      </c>
      <c r="Q17" s="3" t="n">
        <f aca="false">0*$C8</f>
        <v>0</v>
      </c>
      <c r="R17" s="3" t="n">
        <f aca="false">0*$C8</f>
        <v>0</v>
      </c>
      <c r="S17" s="3" t="n">
        <f aca="false">0*$C8</f>
        <v>0</v>
      </c>
      <c r="T17" s="3" t="n">
        <f aca="false">0*$C8</f>
        <v>0</v>
      </c>
      <c r="U17" s="3" t="n">
        <f aca="false">0*$C8</f>
        <v>0</v>
      </c>
      <c r="V17" s="3" t="n">
        <f aca="false">0*$C8</f>
        <v>0</v>
      </c>
      <c r="W17" s="3" t="n">
        <f aca="false">0*$C8</f>
        <v>0</v>
      </c>
      <c r="X17" s="3" t="n">
        <f aca="false">0*$C8</f>
        <v>0</v>
      </c>
      <c r="Y17" s="3" t="n">
        <f aca="false">0*$C8</f>
        <v>0</v>
      </c>
      <c r="Z17" s="3" t="n">
        <f aca="false">0*$C8</f>
        <v>0</v>
      </c>
      <c r="AA17" s="3" t="n">
        <f aca="false">0*$C8</f>
        <v>0</v>
      </c>
      <c r="AB17" s="3" t="n">
        <f aca="false">0*$C8</f>
        <v>0</v>
      </c>
      <c r="AC17" s="3" t="n">
        <f aca="false">0*$C8</f>
        <v>0</v>
      </c>
      <c r="AD17" s="3" t="n">
        <f aca="false">0*$C8</f>
        <v>0</v>
      </c>
      <c r="AE17" s="3" t="n">
        <f aca="false">0*$C8</f>
        <v>0</v>
      </c>
      <c r="AF17" s="3" t="n">
        <f aca="false">0*$C8</f>
        <v>0</v>
      </c>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row>
    <row r="20" customFormat="false" ht="12.75" hidden="false" customHeight="false" outlineLevel="0" collapsed="false">
      <c r="A20" s="1" t="s">
        <v>11</v>
      </c>
      <c r="B20" s="2"/>
      <c r="C20" s="2" t="n">
        <v>1</v>
      </c>
      <c r="D20" s="2" t="n">
        <v>2</v>
      </c>
      <c r="E20" s="2" t="n">
        <v>3</v>
      </c>
      <c r="F20" s="2" t="n">
        <v>4</v>
      </c>
      <c r="G20" s="2" t="n">
        <v>5</v>
      </c>
      <c r="H20" s="2" t="n">
        <v>6</v>
      </c>
      <c r="I20" s="2" t="n">
        <v>7</v>
      </c>
      <c r="J20" s="2" t="n">
        <v>8</v>
      </c>
      <c r="K20" s="2" t="n">
        <v>9</v>
      </c>
      <c r="L20" s="2" t="n">
        <v>10</v>
      </c>
      <c r="M20" s="2" t="n">
        <v>11</v>
      </c>
      <c r="N20" s="2" t="n">
        <v>12</v>
      </c>
      <c r="O20" s="2" t="n">
        <v>13</v>
      </c>
      <c r="P20" s="2" t="n">
        <v>14</v>
      </c>
      <c r="Q20" s="2" t="n">
        <v>15</v>
      </c>
      <c r="R20" s="2" t="n">
        <v>16</v>
      </c>
      <c r="S20" s="2" t="n">
        <v>17</v>
      </c>
      <c r="T20" s="2" t="n">
        <v>18</v>
      </c>
      <c r="U20" s="2" t="n">
        <v>19</v>
      </c>
      <c r="V20" s="2" t="n">
        <v>20</v>
      </c>
      <c r="W20" s="2" t="n">
        <v>21</v>
      </c>
      <c r="X20" s="2" t="n">
        <v>22</v>
      </c>
      <c r="Y20" s="2" t="n">
        <v>23</v>
      </c>
      <c r="Z20" s="2" t="n">
        <v>24</v>
      </c>
      <c r="AA20" s="2" t="n">
        <v>25</v>
      </c>
      <c r="AB20" s="2" t="n">
        <v>26</v>
      </c>
      <c r="AC20" s="2" t="n">
        <v>27</v>
      </c>
      <c r="AD20" s="2" t="n">
        <v>28</v>
      </c>
      <c r="AE20" s="2" t="n">
        <v>29</v>
      </c>
      <c r="AF20" s="2" t="n">
        <v>30</v>
      </c>
    </row>
    <row r="21" customFormat="false" ht="12.75" hidden="false" customHeight="false" outlineLevel="0" collapsed="false">
      <c r="A21" s="2" t="s">
        <v>10</v>
      </c>
      <c r="B21" s="2"/>
      <c r="C21" s="2" t="n">
        <v>2011</v>
      </c>
      <c r="D21" s="2" t="n">
        <v>2012</v>
      </c>
      <c r="E21" s="2" t="n">
        <v>2013</v>
      </c>
      <c r="F21" s="2" t="n">
        <v>2014</v>
      </c>
      <c r="G21" s="2" t="n">
        <v>2015</v>
      </c>
      <c r="H21" s="2" t="n">
        <v>2016</v>
      </c>
      <c r="I21" s="2" t="n">
        <v>2017</v>
      </c>
      <c r="J21" s="2" t="n">
        <v>2018</v>
      </c>
      <c r="K21" s="2" t="n">
        <v>2019</v>
      </c>
      <c r="L21" s="2" t="n">
        <v>2020</v>
      </c>
      <c r="M21" s="2" t="n">
        <v>2021</v>
      </c>
      <c r="N21" s="2" t="n">
        <v>2022</v>
      </c>
      <c r="O21" s="2" t="n">
        <v>2023</v>
      </c>
      <c r="P21" s="2" t="n">
        <v>2024</v>
      </c>
      <c r="Q21" s="2" t="n">
        <v>2025</v>
      </c>
      <c r="R21" s="2" t="n">
        <v>2026</v>
      </c>
      <c r="S21" s="2" t="n">
        <v>2027</v>
      </c>
      <c r="T21" s="2" t="n">
        <v>2028</v>
      </c>
      <c r="U21" s="2" t="n">
        <v>2029</v>
      </c>
      <c r="V21" s="2" t="n">
        <v>2030</v>
      </c>
      <c r="W21" s="2" t="n">
        <v>2031</v>
      </c>
      <c r="X21" s="2" t="n">
        <v>2032</v>
      </c>
      <c r="Y21" s="2" t="n">
        <v>2033</v>
      </c>
      <c r="Z21" s="2" t="n">
        <v>2034</v>
      </c>
      <c r="AA21" s="2" t="n">
        <v>2035</v>
      </c>
      <c r="AB21" s="2" t="n">
        <v>2036</v>
      </c>
      <c r="AC21" s="2" t="n">
        <v>2037</v>
      </c>
      <c r="AD21" s="2" t="n">
        <v>2038</v>
      </c>
      <c r="AE21" s="2" t="n">
        <v>2039</v>
      </c>
      <c r="AF21" s="2" t="n">
        <v>2040</v>
      </c>
    </row>
    <row r="22" customFormat="false" ht="12.75" hidden="false" customHeight="false" outlineLevel="0" collapsed="false">
      <c r="A22" s="2" t="s">
        <v>2</v>
      </c>
      <c r="B22" s="2"/>
      <c r="C22" s="3" t="n">
        <f aca="false">0*$C4</f>
        <v>0</v>
      </c>
      <c r="D22" s="3" t="n">
        <f aca="false">4/4*$C4</f>
        <v>1</v>
      </c>
      <c r="E22" s="3" t="n">
        <f aca="false">1*$C4</f>
        <v>1</v>
      </c>
      <c r="F22" s="3" t="n">
        <f aca="false">1*$C4</f>
        <v>1</v>
      </c>
      <c r="G22" s="3" t="n">
        <f aca="false">1*$C4</f>
        <v>1</v>
      </c>
      <c r="H22" s="3" t="n">
        <f aca="false">1*$C4</f>
        <v>1</v>
      </c>
      <c r="I22" s="3" t="n">
        <f aca="false">1*$C4</f>
        <v>1</v>
      </c>
      <c r="J22" s="3" t="n">
        <f aca="false">1*$C4</f>
        <v>1</v>
      </c>
      <c r="K22" s="3" t="n">
        <f aca="false">1*$C4</f>
        <v>1</v>
      </c>
      <c r="L22" s="3" t="n">
        <f aca="false">1*$C4</f>
        <v>1</v>
      </c>
      <c r="M22" s="3" t="n">
        <f aca="false">1*$C4</f>
        <v>1</v>
      </c>
      <c r="N22" s="3" t="n">
        <f aca="false">1*$C4</f>
        <v>1</v>
      </c>
      <c r="O22" s="3" t="n">
        <f aca="false">1*$C4</f>
        <v>1</v>
      </c>
      <c r="P22" s="3" t="n">
        <f aca="false">1*$C4</f>
        <v>1</v>
      </c>
      <c r="Q22" s="3" t="n">
        <f aca="false">1*$C4</f>
        <v>1</v>
      </c>
      <c r="R22" s="3" t="n">
        <f aca="false">1*$C4</f>
        <v>1</v>
      </c>
      <c r="S22" s="3" t="n">
        <f aca="false">1*$C4</f>
        <v>1</v>
      </c>
      <c r="T22" s="3" t="n">
        <f aca="false">1*$C4</f>
        <v>1</v>
      </c>
      <c r="U22" s="3" t="n">
        <f aca="false">1*$C4</f>
        <v>1</v>
      </c>
      <c r="V22" s="3" t="n">
        <f aca="false">1*$C4</f>
        <v>1</v>
      </c>
      <c r="W22" s="3" t="n">
        <f aca="false">1*$C4</f>
        <v>1</v>
      </c>
      <c r="X22" s="3" t="n">
        <f aca="false">1*$C4</f>
        <v>1</v>
      </c>
      <c r="Y22" s="3" t="n">
        <f aca="false">1*$C4</f>
        <v>1</v>
      </c>
      <c r="Z22" s="3" t="n">
        <f aca="false">1*$C4</f>
        <v>1</v>
      </c>
      <c r="AA22" s="3" t="n">
        <f aca="false">1*$C4</f>
        <v>1</v>
      </c>
      <c r="AB22" s="3" t="n">
        <f aca="false">1*$C4</f>
        <v>1</v>
      </c>
      <c r="AC22" s="3" t="n">
        <f aca="false">1*$C4</f>
        <v>1</v>
      </c>
      <c r="AD22" s="3" t="n">
        <f aca="false">1*$C4</f>
        <v>1</v>
      </c>
      <c r="AE22" s="3" t="n">
        <f aca="false">1*$C4</f>
        <v>1</v>
      </c>
      <c r="AF22" s="3" t="n">
        <f aca="false">1*$C4</f>
        <v>1</v>
      </c>
    </row>
    <row r="23" customFormat="false" ht="12.75" hidden="false" customHeight="false" outlineLevel="0" collapsed="false">
      <c r="A23" s="2" t="s">
        <v>4</v>
      </c>
      <c r="B23" s="2"/>
      <c r="C23" s="3" t="n">
        <f aca="false">0*$C5</f>
        <v>0</v>
      </c>
      <c r="D23" s="3" t="n">
        <f aca="false">1/4*$C5</f>
        <v>0.25</v>
      </c>
      <c r="E23" s="3" t="n">
        <f aca="false">1*$C5</f>
        <v>1</v>
      </c>
      <c r="F23" s="3" t="n">
        <f aca="false">1*$C5</f>
        <v>1</v>
      </c>
      <c r="G23" s="3" t="n">
        <f aca="false">1*$C5</f>
        <v>1</v>
      </c>
      <c r="H23" s="3" t="n">
        <f aca="false">1*$C5</f>
        <v>1</v>
      </c>
      <c r="I23" s="3" t="n">
        <f aca="false">1*$C5</f>
        <v>1</v>
      </c>
      <c r="J23" s="3" t="n">
        <f aca="false">1*$C5</f>
        <v>1</v>
      </c>
      <c r="K23" s="3" t="n">
        <f aca="false">1*$C5</f>
        <v>1</v>
      </c>
      <c r="L23" s="3" t="n">
        <f aca="false">1*$C5</f>
        <v>1</v>
      </c>
      <c r="M23" s="3" t="n">
        <f aca="false">1*$C5</f>
        <v>1</v>
      </c>
      <c r="N23" s="3" t="n">
        <f aca="false">1*$C5</f>
        <v>1</v>
      </c>
      <c r="O23" s="3" t="n">
        <f aca="false">1*$C5</f>
        <v>1</v>
      </c>
      <c r="P23" s="3" t="n">
        <f aca="false">1*$C5</f>
        <v>1</v>
      </c>
      <c r="Q23" s="3" t="n">
        <f aca="false">1*$C5</f>
        <v>1</v>
      </c>
      <c r="R23" s="3" t="n">
        <f aca="false">1*$C5</f>
        <v>1</v>
      </c>
      <c r="S23" s="3" t="n">
        <f aca="false">1*$C5</f>
        <v>1</v>
      </c>
      <c r="T23" s="3" t="n">
        <f aca="false">1*$C5</f>
        <v>1</v>
      </c>
      <c r="U23" s="3" t="n">
        <f aca="false">1*$C5</f>
        <v>1</v>
      </c>
      <c r="V23" s="3" t="n">
        <f aca="false">1*$C5</f>
        <v>1</v>
      </c>
      <c r="W23" s="3" t="n">
        <f aca="false">1*$C5</f>
        <v>1</v>
      </c>
      <c r="X23" s="3" t="n">
        <f aca="false">1*$C5</f>
        <v>1</v>
      </c>
      <c r="Y23" s="3" t="n">
        <f aca="false">1*$C5</f>
        <v>1</v>
      </c>
      <c r="Z23" s="3" t="n">
        <f aca="false">1*$C5</f>
        <v>1</v>
      </c>
      <c r="AA23" s="3" t="n">
        <f aca="false">1*$C5</f>
        <v>1</v>
      </c>
      <c r="AB23" s="3" t="n">
        <f aca="false">1*$C5</f>
        <v>1</v>
      </c>
      <c r="AC23" s="3" t="n">
        <f aca="false">1*$C5</f>
        <v>1</v>
      </c>
      <c r="AD23" s="3" t="n">
        <f aca="false">1*$C5</f>
        <v>1</v>
      </c>
      <c r="AE23" s="3" t="n">
        <f aca="false">1*$C5</f>
        <v>1</v>
      </c>
      <c r="AF23" s="3" t="n">
        <f aca="false">1*$C5</f>
        <v>1</v>
      </c>
    </row>
    <row r="24" customFormat="false" ht="12.75" hidden="false" customHeight="false" outlineLevel="0" collapsed="false">
      <c r="A24" s="2" t="s">
        <v>5</v>
      </c>
      <c r="B24" s="2"/>
      <c r="C24" s="3" t="n">
        <f aca="false">0*$C6</f>
        <v>0</v>
      </c>
      <c r="D24" s="3" t="n">
        <f aca="false">1/4*$C6</f>
        <v>0.25</v>
      </c>
      <c r="E24" s="3" t="n">
        <f aca="false">1*$C6</f>
        <v>1</v>
      </c>
      <c r="F24" s="3" t="n">
        <f aca="false">1*$C6</f>
        <v>1</v>
      </c>
      <c r="G24" s="3" t="n">
        <f aca="false">1*$C6</f>
        <v>1</v>
      </c>
      <c r="H24" s="3" t="n">
        <f aca="false">1*$C6</f>
        <v>1</v>
      </c>
      <c r="I24" s="3" t="n">
        <f aca="false">1*$C6</f>
        <v>1</v>
      </c>
      <c r="J24" s="3" t="n">
        <f aca="false">1*$C6</f>
        <v>1</v>
      </c>
      <c r="K24" s="3" t="n">
        <f aca="false">1*$C6</f>
        <v>1</v>
      </c>
      <c r="L24" s="3" t="n">
        <f aca="false">1*$C6</f>
        <v>1</v>
      </c>
      <c r="M24" s="3" t="n">
        <f aca="false">1*$C6</f>
        <v>1</v>
      </c>
      <c r="N24" s="3" t="n">
        <f aca="false">1*$C6</f>
        <v>1</v>
      </c>
      <c r="O24" s="3" t="n">
        <f aca="false">1*$C6</f>
        <v>1</v>
      </c>
      <c r="P24" s="3" t="n">
        <f aca="false">1*$C6</f>
        <v>1</v>
      </c>
      <c r="Q24" s="3" t="n">
        <f aca="false">1*$C6</f>
        <v>1</v>
      </c>
      <c r="R24" s="3" t="n">
        <f aca="false">1*$C6</f>
        <v>1</v>
      </c>
      <c r="S24" s="3" t="n">
        <f aca="false">1*$C6</f>
        <v>1</v>
      </c>
      <c r="T24" s="3" t="n">
        <f aca="false">1*$C6</f>
        <v>1</v>
      </c>
      <c r="U24" s="3" t="n">
        <f aca="false">1*$C6</f>
        <v>1</v>
      </c>
      <c r="V24" s="3" t="n">
        <f aca="false">1*$C6</f>
        <v>1</v>
      </c>
      <c r="W24" s="3" t="n">
        <f aca="false">1*$C6</f>
        <v>1</v>
      </c>
      <c r="X24" s="3" t="n">
        <f aca="false">1*$C6</f>
        <v>1</v>
      </c>
      <c r="Y24" s="3" t="n">
        <f aca="false">1*$C6</f>
        <v>1</v>
      </c>
      <c r="Z24" s="3" t="n">
        <f aca="false">1*$C6</f>
        <v>1</v>
      </c>
      <c r="AA24" s="3" t="n">
        <f aca="false">1*$C6</f>
        <v>1</v>
      </c>
      <c r="AB24" s="3" t="n">
        <f aca="false">1*$C6</f>
        <v>1</v>
      </c>
      <c r="AC24" s="3" t="n">
        <f aca="false">1*$C6</f>
        <v>1</v>
      </c>
      <c r="AD24" s="3" t="n">
        <f aca="false">1*$C6</f>
        <v>1</v>
      </c>
      <c r="AE24" s="3" t="n">
        <f aca="false">1*$C6</f>
        <v>1</v>
      </c>
      <c r="AF24" s="3" t="n">
        <f aca="false">1*$C6</f>
        <v>1</v>
      </c>
    </row>
    <row r="25" customFormat="false" ht="12.75" hidden="false" customHeight="false" outlineLevel="0" collapsed="false">
      <c r="A25" s="2" t="s">
        <v>6</v>
      </c>
      <c r="B25" s="2"/>
      <c r="C25" s="3" t="n">
        <f aca="false">0*$C7</f>
        <v>0</v>
      </c>
      <c r="D25" s="3" t="n">
        <f aca="false">0*$C7</f>
        <v>0</v>
      </c>
      <c r="E25" s="3" t="n">
        <f aca="false">1*$C7</f>
        <v>1</v>
      </c>
      <c r="F25" s="3" t="n">
        <f aca="false">1*$C7</f>
        <v>1</v>
      </c>
      <c r="G25" s="3" t="n">
        <f aca="false">1*$C7</f>
        <v>1</v>
      </c>
      <c r="H25" s="3" t="n">
        <f aca="false">1*$C7</f>
        <v>1</v>
      </c>
      <c r="I25" s="3" t="n">
        <f aca="false">1*$C7</f>
        <v>1</v>
      </c>
      <c r="J25" s="3" t="n">
        <f aca="false">1*$C7</f>
        <v>1</v>
      </c>
      <c r="K25" s="3" t="n">
        <f aca="false">1*$C7</f>
        <v>1</v>
      </c>
      <c r="L25" s="3" t="n">
        <f aca="false">1*$C7</f>
        <v>1</v>
      </c>
      <c r="M25" s="3" t="n">
        <f aca="false">1*$C7</f>
        <v>1</v>
      </c>
      <c r="N25" s="3" t="n">
        <f aca="false">1*$C7</f>
        <v>1</v>
      </c>
      <c r="O25" s="3" t="n">
        <f aca="false">1*$C7</f>
        <v>1</v>
      </c>
      <c r="P25" s="3" t="n">
        <f aca="false">1*$C7</f>
        <v>1</v>
      </c>
      <c r="Q25" s="3" t="n">
        <f aca="false">1*$C7</f>
        <v>1</v>
      </c>
      <c r="R25" s="3" t="n">
        <f aca="false">1*$C7</f>
        <v>1</v>
      </c>
      <c r="S25" s="3" t="n">
        <f aca="false">1*$C7</f>
        <v>1</v>
      </c>
      <c r="T25" s="3" t="n">
        <f aca="false">1*$C7</f>
        <v>1</v>
      </c>
      <c r="U25" s="3" t="n">
        <f aca="false">1*$C7</f>
        <v>1</v>
      </c>
      <c r="V25" s="3" t="n">
        <f aca="false">1*$C7</f>
        <v>1</v>
      </c>
      <c r="W25" s="3" t="n">
        <f aca="false">1*$C7</f>
        <v>1</v>
      </c>
      <c r="X25" s="3" t="n">
        <f aca="false">1*$C7</f>
        <v>1</v>
      </c>
      <c r="Y25" s="3" t="n">
        <f aca="false">1*$C7</f>
        <v>1</v>
      </c>
      <c r="Z25" s="3" t="n">
        <f aca="false">1*$C7</f>
        <v>1</v>
      </c>
      <c r="AA25" s="3" t="n">
        <f aca="false">1*$C7</f>
        <v>1</v>
      </c>
      <c r="AB25" s="3" t="n">
        <f aca="false">1*$C7</f>
        <v>1</v>
      </c>
      <c r="AC25" s="3" t="n">
        <f aca="false">1*$C7</f>
        <v>1</v>
      </c>
      <c r="AD25" s="3" t="n">
        <f aca="false">1*$C7</f>
        <v>1</v>
      </c>
      <c r="AE25" s="3" t="n">
        <f aca="false">1*$C7</f>
        <v>1</v>
      </c>
      <c r="AF25" s="3" t="n">
        <f aca="false">1*$C7</f>
        <v>1</v>
      </c>
    </row>
    <row r="26" customFormat="false" ht="12.75" hidden="false" customHeight="false" outlineLevel="0" collapsed="false">
      <c r="A26" s="4" t="s">
        <v>7</v>
      </c>
      <c r="B26" s="2"/>
      <c r="C26" s="3" t="n">
        <f aca="false">0*$C8</f>
        <v>0</v>
      </c>
      <c r="D26" s="3" t="n">
        <f aca="false">0*$C8</f>
        <v>0</v>
      </c>
      <c r="E26" s="3" t="n">
        <f aca="false">4/4*$C8</f>
        <v>1</v>
      </c>
      <c r="F26" s="3" t="n">
        <f aca="false">1*$C8</f>
        <v>1</v>
      </c>
      <c r="G26" s="3" t="n">
        <f aca="false">1*$C8</f>
        <v>1</v>
      </c>
      <c r="H26" s="3" t="n">
        <f aca="false">1*$C8</f>
        <v>1</v>
      </c>
      <c r="I26" s="3" t="n">
        <f aca="false">1*$C8</f>
        <v>1</v>
      </c>
      <c r="J26" s="3" t="n">
        <f aca="false">1*$C8</f>
        <v>1</v>
      </c>
      <c r="K26" s="3" t="n">
        <f aca="false">1*$C8</f>
        <v>1</v>
      </c>
      <c r="L26" s="3" t="n">
        <f aca="false">1*$C8</f>
        <v>1</v>
      </c>
      <c r="M26" s="3" t="n">
        <f aca="false">1*$C8</f>
        <v>1</v>
      </c>
      <c r="N26" s="3" t="n">
        <f aca="false">1*$C8</f>
        <v>1</v>
      </c>
      <c r="O26" s="3" t="n">
        <f aca="false">1*$C8</f>
        <v>1</v>
      </c>
      <c r="P26" s="3" t="n">
        <f aca="false">1*$C8</f>
        <v>1</v>
      </c>
      <c r="Q26" s="3" t="n">
        <f aca="false">1*$C8</f>
        <v>1</v>
      </c>
      <c r="R26" s="3" t="n">
        <f aca="false">1*$C8</f>
        <v>1</v>
      </c>
      <c r="S26" s="3" t="n">
        <f aca="false">1*$C8</f>
        <v>1</v>
      </c>
      <c r="T26" s="3" t="n">
        <f aca="false">1*$C8</f>
        <v>1</v>
      </c>
      <c r="U26" s="3" t="n">
        <f aca="false">1*$C8</f>
        <v>1</v>
      </c>
      <c r="V26" s="3" t="n">
        <f aca="false">1*$C8</f>
        <v>1</v>
      </c>
      <c r="W26" s="3" t="n">
        <f aca="false">1*$C8</f>
        <v>1</v>
      </c>
      <c r="X26" s="3" t="n">
        <f aca="false">1*$C8</f>
        <v>1</v>
      </c>
      <c r="Y26" s="3" t="n">
        <f aca="false">1*$C8</f>
        <v>1</v>
      </c>
      <c r="Z26" s="3" t="n">
        <f aca="false">1*$C8</f>
        <v>1</v>
      </c>
      <c r="AA26" s="3" t="n">
        <f aca="false">1*$C8</f>
        <v>1</v>
      </c>
      <c r="AB26" s="3" t="n">
        <f aca="false">1*$C8</f>
        <v>1</v>
      </c>
      <c r="AC26" s="3" t="n">
        <f aca="false">1*$C8</f>
        <v>1</v>
      </c>
      <c r="AD26" s="3" t="n">
        <f aca="false">1*$C8</f>
        <v>1</v>
      </c>
      <c r="AE26" s="3" t="n">
        <f aca="false">1*$C8</f>
        <v>1</v>
      </c>
      <c r="AF26" s="3" t="n">
        <f aca="false">1*$C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79" activeCellId="0" sqref="D79"/>
    </sheetView>
  </sheetViews>
  <sheetFormatPr defaultColWidth="9.0546875" defaultRowHeight="12.75" zeroHeight="false" outlineLevelRow="0" outlineLevelCol="0"/>
  <cols>
    <col collapsed="false" customWidth="true" hidden="false" outlineLevel="0" max="1" min="1" style="0" width="44.56"/>
  </cols>
  <sheetData>
    <row r="1" customFormat="false" ht="12.75" hidden="false" customHeight="false" outlineLevel="0" collapsed="false">
      <c r="A1" s="1" t="s">
        <v>12</v>
      </c>
      <c r="B1" s="2"/>
      <c r="C1" s="2"/>
      <c r="D1" s="2"/>
      <c r="E1" s="2"/>
    </row>
    <row r="2" customFormat="false" ht="12.75" hidden="false" customHeight="false" outlineLevel="0" collapsed="false">
      <c r="A2" s="2"/>
      <c r="B2" s="2"/>
      <c r="C2" s="2"/>
      <c r="D2" s="2"/>
      <c r="E2" s="1" t="s">
        <v>13</v>
      </c>
      <c r="F2" s="2"/>
      <c r="G2" s="2"/>
      <c r="H2" s="2"/>
    </row>
    <row r="3" customFormat="false" ht="12.75" hidden="false" customHeight="false" outlineLevel="0" collapsed="false">
      <c r="A3" s="2"/>
      <c r="B3" s="2"/>
      <c r="C3" s="2"/>
      <c r="D3" s="2"/>
      <c r="E3" s="2" t="s">
        <v>14</v>
      </c>
      <c r="F3" s="2"/>
      <c r="G3" s="2"/>
      <c r="H3" s="2"/>
    </row>
    <row r="4" customFormat="false" ht="12.75" hidden="false" customHeight="false" outlineLevel="0" collapsed="false">
      <c r="A4" s="2" t="s">
        <v>15</v>
      </c>
      <c r="B4" s="5" t="n">
        <v>0.08</v>
      </c>
      <c r="C4" s="2"/>
      <c r="D4" s="2"/>
      <c r="E4" s="2" t="s">
        <v>16</v>
      </c>
      <c r="F4" s="2"/>
      <c r="G4" s="2"/>
      <c r="H4" s="2"/>
    </row>
    <row r="5" customFormat="false" ht="12.75" hidden="false" customHeight="false" outlineLevel="0" collapsed="false">
      <c r="A5" s="2" t="s">
        <v>17</v>
      </c>
      <c r="B5" s="3" t="n">
        <v>2011</v>
      </c>
      <c r="C5" s="2"/>
      <c r="D5" s="2"/>
      <c r="E5" s="2"/>
      <c r="F5" s="2"/>
      <c r="G5" s="2"/>
      <c r="H5" s="2"/>
    </row>
    <row r="6" customFormat="false" ht="12.75" hidden="false" customHeight="false" outlineLevel="0" collapsed="false">
      <c r="A6" s="2" t="s">
        <v>18</v>
      </c>
      <c r="B6" s="2" t="n">
        <v>2010</v>
      </c>
      <c r="C6" s="2" t="s">
        <v>19</v>
      </c>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1" t="s">
        <v>20</v>
      </c>
      <c r="B8" s="2"/>
      <c r="C8" s="2"/>
      <c r="D8" s="2"/>
      <c r="E8" s="2"/>
      <c r="F8" s="2"/>
      <c r="G8" s="2"/>
      <c r="H8" s="2"/>
    </row>
    <row r="9" customFormat="false" ht="12.75" hidden="false" customHeight="false" outlineLevel="0" collapsed="false">
      <c r="A9" s="1"/>
      <c r="B9" s="2"/>
      <c r="C9" s="2"/>
      <c r="D9" s="2"/>
      <c r="E9" s="2"/>
      <c r="F9" s="2"/>
      <c r="G9" s="2"/>
      <c r="H9" s="2"/>
    </row>
    <row r="10" customFormat="false" ht="12.75" hidden="false" customHeight="false" outlineLevel="0" collapsed="false">
      <c r="A10" s="2" t="s">
        <v>21</v>
      </c>
      <c r="B10" s="6" t="n">
        <v>42010</v>
      </c>
      <c r="C10" s="2" t="s">
        <v>22</v>
      </c>
      <c r="D10" s="2"/>
      <c r="E10" s="2" t="s">
        <v>23</v>
      </c>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t="s">
        <v>24</v>
      </c>
      <c r="B12" s="6" t="n">
        <v>37728.0028350722</v>
      </c>
      <c r="C12" s="2" t="s">
        <v>22</v>
      </c>
      <c r="D12" s="2"/>
      <c r="E12" s="2" t="s">
        <v>23</v>
      </c>
      <c r="F12" s="2"/>
      <c r="G12" s="2"/>
      <c r="H12" s="2"/>
    </row>
    <row r="13" customFormat="false" ht="12.75" hidden="false" customHeight="false" outlineLevel="0" collapsed="false">
      <c r="A13" s="2" t="s">
        <v>25</v>
      </c>
      <c r="B13" s="6" t="n">
        <v>12949.0239771499</v>
      </c>
      <c r="C13" s="2" t="s">
        <v>22</v>
      </c>
      <c r="D13" s="2"/>
      <c r="E13" s="2" t="s">
        <v>23</v>
      </c>
      <c r="F13" s="2"/>
      <c r="G13" s="2"/>
      <c r="H13" s="2"/>
    </row>
    <row r="14" customFormat="false" ht="12.75" hidden="false" customHeight="false" outlineLevel="0" collapsed="false">
      <c r="A14" s="2" t="s">
        <v>26</v>
      </c>
      <c r="B14" s="6" t="n">
        <v>9423.43451415022</v>
      </c>
      <c r="C14" s="2" t="s">
        <v>22</v>
      </c>
      <c r="D14" s="2"/>
      <c r="E14" s="2" t="s">
        <v>23</v>
      </c>
      <c r="F14" s="2"/>
      <c r="G14" s="2"/>
      <c r="H14" s="2"/>
    </row>
    <row r="15" customFormat="false" ht="12.75" hidden="false" customHeight="false" outlineLevel="0" collapsed="false">
      <c r="A15" s="2" t="s">
        <v>27</v>
      </c>
      <c r="B15" s="6" t="n">
        <v>13533.223424607</v>
      </c>
      <c r="C15" s="2" t="s">
        <v>22</v>
      </c>
      <c r="D15" s="2"/>
      <c r="E15" s="2" t="s">
        <v>23</v>
      </c>
      <c r="F15" s="2"/>
      <c r="G15" s="2"/>
      <c r="H15" s="2"/>
    </row>
    <row r="16" customFormat="false" ht="12.75" hidden="false" customHeight="false" outlineLevel="0" collapsed="false">
      <c r="A16" s="2" t="s">
        <v>28</v>
      </c>
      <c r="B16" s="6" t="n">
        <v>1822.32091916512</v>
      </c>
      <c r="C16" s="2" t="s">
        <v>22</v>
      </c>
      <c r="D16" s="2"/>
      <c r="E16" s="2" t="s">
        <v>23</v>
      </c>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t="s">
        <v>29</v>
      </c>
      <c r="B18" s="6" t="n">
        <v>1922779.69026333</v>
      </c>
      <c r="C18" s="2"/>
      <c r="D18" s="2"/>
      <c r="E18" s="2" t="s">
        <v>30</v>
      </c>
      <c r="F18" s="2"/>
      <c r="G18" s="2"/>
      <c r="H18" s="2"/>
    </row>
    <row r="19" customFormat="false" ht="12.75" hidden="false" customHeight="false" outlineLevel="0" collapsed="false">
      <c r="A19" s="2" t="s">
        <v>25</v>
      </c>
      <c r="B19" s="7" t="n">
        <v>0.860464094851838</v>
      </c>
      <c r="C19" s="8" t="n">
        <f aca="false">B19*B$18</f>
        <v>1654482.88578193</v>
      </c>
      <c r="D19" s="2"/>
      <c r="E19" s="2" t="s">
        <v>23</v>
      </c>
      <c r="F19" s="2"/>
      <c r="G19" s="2"/>
      <c r="H19" s="2"/>
    </row>
    <row r="20" customFormat="false" ht="12.75" hidden="false" customHeight="false" outlineLevel="0" collapsed="false">
      <c r="A20" s="2" t="s">
        <v>26</v>
      </c>
      <c r="B20" s="7" t="n">
        <v>0.0809082384077369</v>
      </c>
      <c r="C20" s="8" t="n">
        <f aca="false">B20*B$18</f>
        <v>155568.71758538</v>
      </c>
      <c r="D20" s="2"/>
      <c r="E20" s="2" t="s">
        <v>23</v>
      </c>
      <c r="F20" s="2"/>
      <c r="G20" s="2"/>
      <c r="H20" s="2"/>
    </row>
    <row r="21" customFormat="false" ht="12.75" hidden="false" customHeight="false" outlineLevel="0" collapsed="false">
      <c r="A21" s="2" t="s">
        <v>27</v>
      </c>
      <c r="B21" s="7" t="n">
        <v>0.0199828840146338</v>
      </c>
      <c r="C21" s="8" t="n">
        <f aca="false">B21*B$18</f>
        <v>38422.6835362256</v>
      </c>
      <c r="D21" s="2"/>
      <c r="E21" s="2" t="s">
        <v>23</v>
      </c>
      <c r="F21" s="2"/>
      <c r="G21" s="2"/>
      <c r="H21" s="2"/>
    </row>
    <row r="22" customFormat="false" ht="12.75" hidden="false" customHeight="false" outlineLevel="0" collapsed="false">
      <c r="A22" s="2" t="s">
        <v>28</v>
      </c>
      <c r="B22" s="7" t="n">
        <v>0.0386447827257918</v>
      </c>
      <c r="C22" s="8" t="n">
        <f aca="false">B22*B$18</f>
        <v>74305.4033597914</v>
      </c>
      <c r="D22" s="2"/>
      <c r="E22" s="2" t="s">
        <v>23</v>
      </c>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t="s">
        <v>31</v>
      </c>
      <c r="B24" s="9" t="n">
        <v>19.5493981566315</v>
      </c>
      <c r="C24" s="2" t="s">
        <v>32</v>
      </c>
      <c r="D24" s="2"/>
      <c r="E24" s="2" t="s">
        <v>33</v>
      </c>
      <c r="F24" s="2"/>
      <c r="G24" s="2"/>
      <c r="H24" s="2"/>
    </row>
    <row r="25" customFormat="false" ht="12.75" hidden="false" customHeight="false" outlineLevel="0" collapsed="false">
      <c r="A25" s="2" t="s">
        <v>25</v>
      </c>
      <c r="B25" s="9" t="n">
        <v>7.66344539864848</v>
      </c>
      <c r="C25" s="2" t="s">
        <v>32</v>
      </c>
      <c r="D25" s="2"/>
      <c r="E25" s="2" t="s">
        <v>33</v>
      </c>
      <c r="F25" s="2"/>
      <c r="G25" s="2"/>
      <c r="H25" s="2"/>
    </row>
    <row r="26" customFormat="false" ht="12.75" hidden="false" customHeight="false" outlineLevel="0" collapsed="false">
      <c r="A26" s="2" t="s">
        <v>26</v>
      </c>
      <c r="B26" s="9" t="n">
        <v>59.311137977067</v>
      </c>
      <c r="C26" s="2" t="s">
        <v>32</v>
      </c>
      <c r="D26" s="2"/>
      <c r="E26" s="2" t="s">
        <v>33</v>
      </c>
      <c r="F26" s="2"/>
      <c r="G26" s="2"/>
      <c r="H26" s="2"/>
    </row>
    <row r="27" customFormat="false" ht="12.75" hidden="false" customHeight="false" outlineLevel="0" collapsed="false">
      <c r="A27" s="2" t="s">
        <v>27</v>
      </c>
      <c r="B27" s="9" t="n">
        <v>361.735871921013</v>
      </c>
      <c r="C27" s="2" t="s">
        <v>32</v>
      </c>
      <c r="D27" s="2"/>
      <c r="E27" s="2" t="s">
        <v>33</v>
      </c>
      <c r="F27" s="2"/>
      <c r="G27" s="2"/>
      <c r="H27" s="2"/>
    </row>
    <row r="28" customFormat="false" ht="12.75" hidden="false" customHeight="false" outlineLevel="0" collapsed="false">
      <c r="A28" s="2" t="s">
        <v>28</v>
      </c>
      <c r="B28" s="9" t="n">
        <v>24.013406689563</v>
      </c>
      <c r="C28" s="2" t="s">
        <v>32</v>
      </c>
      <c r="D28" s="2"/>
      <c r="E28" s="2" t="s">
        <v>33</v>
      </c>
      <c r="F28" s="2"/>
      <c r="G28" s="2"/>
      <c r="H28" s="2"/>
    </row>
    <row r="29" customFormat="false" ht="12.75" hidden="false" customHeight="false" outlineLevel="0" collapsed="false">
      <c r="A29" s="2"/>
      <c r="B29" s="10"/>
      <c r="C29" s="2"/>
      <c r="D29" s="2"/>
      <c r="E29" s="2"/>
      <c r="F29" s="2"/>
      <c r="G29" s="2"/>
      <c r="H29" s="2"/>
    </row>
    <row r="30" customFormat="false" ht="12.75" hidden="false" customHeight="false" outlineLevel="0" collapsed="false">
      <c r="A30" s="2"/>
      <c r="B30" s="2"/>
      <c r="C30" s="2"/>
      <c r="D30" s="2"/>
      <c r="E30" s="2"/>
      <c r="F30" s="2"/>
      <c r="G30" s="2"/>
      <c r="H30" s="2"/>
    </row>
    <row r="31" customFormat="false" ht="12.75" hidden="false" customHeight="false" outlineLevel="0" collapsed="false">
      <c r="A31" s="1" t="s">
        <v>34</v>
      </c>
      <c r="B31" s="2"/>
      <c r="C31" s="2"/>
      <c r="D31" s="2"/>
      <c r="E31" s="4" t="s">
        <v>35</v>
      </c>
      <c r="F31" s="2"/>
      <c r="G31" s="2"/>
      <c r="H31" s="2"/>
    </row>
    <row r="32" customFormat="false" ht="12.75" hidden="false" customHeight="false" outlineLevel="0" collapsed="false">
      <c r="A32" s="1"/>
      <c r="B32" s="2"/>
      <c r="C32" s="2"/>
      <c r="D32" s="2"/>
      <c r="E32" s="4"/>
      <c r="F32" s="4"/>
      <c r="G32" s="4"/>
      <c r="H32" s="4"/>
    </row>
    <row r="33" customFormat="false" ht="12.75" hidden="false" customHeight="false" outlineLevel="0" collapsed="false">
      <c r="A33" s="2" t="s">
        <v>36</v>
      </c>
      <c r="B33" s="11" t="n">
        <f aca="false">17.08*(1-0.302)*1000/100</f>
        <v>119.2184</v>
      </c>
      <c r="C33" s="2" t="s">
        <v>37</v>
      </c>
      <c r="D33" s="2"/>
      <c r="E33" s="2" t="s">
        <v>38</v>
      </c>
      <c r="F33" s="4"/>
      <c r="G33" s="4"/>
      <c r="H33" s="4"/>
    </row>
    <row r="34" customFormat="false" ht="12.75" hidden="false" customHeight="false" outlineLevel="0" collapsed="false">
      <c r="A34" s="2" t="s">
        <v>25</v>
      </c>
      <c r="B34" s="11" t="n">
        <f aca="false">24.44*(1-0.332)*(1-0.125)*1000/100</f>
        <v>142.8518</v>
      </c>
      <c r="C34" s="2" t="s">
        <v>37</v>
      </c>
      <c r="D34" s="2"/>
      <c r="E34" s="2" t="s">
        <v>39</v>
      </c>
      <c r="F34" s="2"/>
      <c r="G34" s="2"/>
      <c r="H34" s="2"/>
    </row>
    <row r="35" customFormat="false" ht="12.75" hidden="false" customHeight="false" outlineLevel="0" collapsed="false">
      <c r="A35" s="2" t="s">
        <v>26</v>
      </c>
      <c r="B35" s="11" t="n">
        <f aca="false">15.64*(1-0.328)*1000/100</f>
        <v>105.1008</v>
      </c>
      <c r="C35" s="2" t="s">
        <v>37</v>
      </c>
      <c r="D35" s="2"/>
      <c r="E35" s="2" t="s">
        <v>39</v>
      </c>
      <c r="F35" s="2"/>
      <c r="G35" s="2"/>
      <c r="H35" s="2"/>
    </row>
    <row r="36" customFormat="false" ht="12.75" hidden="false" customHeight="false" outlineLevel="0" collapsed="false">
      <c r="A36" s="2" t="s">
        <v>27</v>
      </c>
      <c r="B36" s="11" t="n">
        <f aca="false">11.73*(1-0.226)*1000/100</f>
        <v>90.7902</v>
      </c>
      <c r="C36" s="2" t="s">
        <v>37</v>
      </c>
      <c r="D36" s="2"/>
      <c r="E36" s="2" t="s">
        <v>40</v>
      </c>
      <c r="F36" s="2"/>
      <c r="G36" s="2"/>
      <c r="H36" s="2"/>
    </row>
    <row r="37" customFormat="false" ht="12.75" hidden="false" customHeight="false" outlineLevel="0" collapsed="false">
      <c r="A37" s="2"/>
      <c r="B37" s="2"/>
      <c r="C37" s="2"/>
      <c r="D37" s="2"/>
      <c r="E37" s="2"/>
      <c r="F37" s="2"/>
      <c r="G37" s="2"/>
      <c r="H37" s="2"/>
    </row>
    <row r="38" customFormat="false" ht="12.75" hidden="false" customHeight="false" outlineLevel="0" collapsed="false">
      <c r="A38" s="2" t="s">
        <v>41</v>
      </c>
      <c r="B38" s="3" t="n">
        <v>80</v>
      </c>
      <c r="C38" s="2" t="s">
        <v>37</v>
      </c>
      <c r="D38" s="2"/>
      <c r="E38" s="2" t="s">
        <v>42</v>
      </c>
      <c r="F38" s="2"/>
      <c r="G38" s="2"/>
      <c r="H38" s="2"/>
    </row>
    <row r="39" customFormat="false" ht="12.75" hidden="false" customHeight="false" outlineLevel="0" collapsed="false">
      <c r="F39" s="2"/>
      <c r="G39" s="2"/>
      <c r="H39" s="2"/>
    </row>
    <row r="40" customFormat="false" ht="12.75" hidden="false" customHeight="false" outlineLevel="0" collapsed="false">
      <c r="A40" s="2"/>
      <c r="B40" s="2"/>
      <c r="C40" s="2"/>
      <c r="D40" s="2"/>
      <c r="E40" s="2"/>
      <c r="F40" s="2"/>
      <c r="G40" s="2"/>
      <c r="H40" s="2"/>
    </row>
    <row r="41" customFormat="false" ht="12.75" hidden="false" customHeight="false" outlineLevel="0" collapsed="false">
      <c r="A41" s="4"/>
      <c r="B41" s="10"/>
      <c r="C41" s="4"/>
      <c r="D41" s="4"/>
      <c r="E41" s="2"/>
      <c r="F41" s="2"/>
      <c r="G41" s="2"/>
      <c r="H41" s="2"/>
    </row>
    <row r="42" customFormat="false" ht="12.75" hidden="false" customHeight="false" outlineLevel="0" collapsed="false">
      <c r="A42" s="1" t="s">
        <v>43</v>
      </c>
      <c r="B42" s="2"/>
      <c r="C42" s="2"/>
      <c r="D42" s="2"/>
      <c r="E42" s="2"/>
      <c r="F42" s="2"/>
      <c r="G42" s="2"/>
      <c r="H42" s="2"/>
    </row>
    <row r="43" customFormat="false" ht="12.75" hidden="false" customHeight="false" outlineLevel="0" collapsed="false">
      <c r="A43" s="1"/>
      <c r="B43" s="12" t="s">
        <v>44</v>
      </c>
      <c r="C43" s="12" t="s">
        <v>45</v>
      </c>
      <c r="D43" s="2"/>
      <c r="E43" s="2"/>
      <c r="F43" s="2"/>
      <c r="G43" s="2"/>
      <c r="H43" s="2"/>
    </row>
    <row r="44" customFormat="false" ht="12.75" hidden="false" customHeight="false" outlineLevel="0" collapsed="false">
      <c r="A44" s="2" t="s">
        <v>46</v>
      </c>
      <c r="B44" s="3" t="n">
        <v>10</v>
      </c>
      <c r="C44" s="3" t="n">
        <v>15</v>
      </c>
      <c r="D44" s="2"/>
      <c r="E44" s="2" t="s">
        <v>47</v>
      </c>
      <c r="F44" s="2"/>
      <c r="G44" s="2"/>
      <c r="H44" s="2"/>
    </row>
    <row r="45" customFormat="false" ht="12.75" hidden="false" customHeight="false" outlineLevel="0" collapsed="false">
      <c r="A45" s="2"/>
      <c r="B45" s="4"/>
      <c r="C45" s="4"/>
      <c r="D45" s="4"/>
      <c r="E45" s="2"/>
      <c r="F45" s="2"/>
      <c r="G45" s="2"/>
      <c r="H45" s="2"/>
    </row>
    <row r="46" customFormat="false" ht="12.75" hidden="false" customHeight="false" outlineLevel="0" collapsed="false">
      <c r="A46" s="1" t="s">
        <v>48</v>
      </c>
      <c r="B46" s="2"/>
      <c r="C46" s="2"/>
      <c r="D46" s="2"/>
      <c r="E46" s="2"/>
      <c r="F46" s="2"/>
      <c r="G46" s="2"/>
      <c r="H46" s="2"/>
    </row>
    <row r="47" customFormat="false" ht="12.75" hidden="false" customHeight="false" outlineLevel="0" collapsed="false">
      <c r="A47" s="1"/>
      <c r="B47" s="2"/>
      <c r="C47" s="2"/>
      <c r="D47" s="2"/>
      <c r="E47" s="2"/>
      <c r="F47" s="2"/>
      <c r="G47" s="2"/>
      <c r="H47" s="2"/>
    </row>
    <row r="48" customFormat="false" ht="12.75" hidden="false" customHeight="false" outlineLevel="0" collapsed="false">
      <c r="A48" s="2" t="s">
        <v>49</v>
      </c>
      <c r="B48" s="3" t="n">
        <v>-0.26</v>
      </c>
      <c r="C48" s="2"/>
      <c r="D48" s="2"/>
      <c r="F48" s="2"/>
      <c r="G48" s="2"/>
      <c r="H48" s="2"/>
    </row>
    <row r="49" customFormat="false" ht="12.75" hidden="false" customHeight="false" outlineLevel="0" collapsed="false">
      <c r="A49" s="2"/>
      <c r="B49" s="13" t="n">
        <f aca="false">B48+B83</f>
        <v>-0.26</v>
      </c>
      <c r="C49" s="2"/>
      <c r="D49" s="2"/>
      <c r="E49" s="2"/>
      <c r="F49" s="2"/>
      <c r="G49" s="2"/>
      <c r="H49" s="2"/>
    </row>
    <row r="50" customFormat="false" ht="12.75" hidden="false" customHeight="false" outlineLevel="0" collapsed="false">
      <c r="E50" s="2"/>
      <c r="F50" s="2"/>
      <c r="G50" s="2"/>
      <c r="H50" s="2"/>
    </row>
    <row r="51" customFormat="false" ht="12.75" hidden="false" customHeight="false" outlineLevel="0" collapsed="false">
      <c r="A51" s="14" t="s">
        <v>5</v>
      </c>
      <c r="B51" s="2"/>
      <c r="C51" s="2"/>
      <c r="D51" s="2"/>
      <c r="E51" s="2"/>
      <c r="F51" s="2"/>
      <c r="G51" s="2"/>
      <c r="H51" s="2"/>
    </row>
    <row r="52" customFormat="false" ht="12.75" hidden="false" customHeight="false" outlineLevel="0" collapsed="false">
      <c r="A52" s="12" t="s">
        <v>50</v>
      </c>
      <c r="B52" s="12" t="s">
        <v>44</v>
      </c>
      <c r="C52" s="12" t="s">
        <v>45</v>
      </c>
      <c r="D52" s="2"/>
      <c r="E52" s="2"/>
      <c r="F52" s="2"/>
      <c r="G52" s="2"/>
      <c r="H52" s="2"/>
    </row>
    <row r="53" customFormat="false" ht="12.75" hidden="false" customHeight="false" outlineLevel="0" collapsed="false">
      <c r="A53" s="2" t="s">
        <v>51</v>
      </c>
      <c r="B53" s="15" t="n">
        <v>-0.005</v>
      </c>
      <c r="C53" s="15" t="n">
        <v>-0.01</v>
      </c>
      <c r="D53" s="2"/>
      <c r="E53" s="2"/>
      <c r="F53" s="2"/>
      <c r="G53" s="2"/>
      <c r="H53" s="2"/>
    </row>
    <row r="54" customFormat="false" ht="12.75" hidden="false" customHeight="false" outlineLevel="0" collapsed="false">
      <c r="A54" s="2" t="s">
        <v>51</v>
      </c>
      <c r="B54" s="16" t="n">
        <f aca="false">B53*B34</f>
        <v>-0.714259</v>
      </c>
      <c r="C54" s="16" t="n">
        <f aca="false">C53*B34</f>
        <v>-1.428518</v>
      </c>
      <c r="D54" s="2" t="s">
        <v>37</v>
      </c>
      <c r="E54" s="2"/>
      <c r="F54" s="2"/>
      <c r="G54" s="2"/>
      <c r="H54" s="2"/>
    </row>
    <row r="55" customFormat="false" ht="12.75" hidden="false" customHeight="false" outlineLevel="0" collapsed="false">
      <c r="A55" s="2" t="s">
        <v>52</v>
      </c>
      <c r="B55" s="17" t="n">
        <f aca="false">B53*B48</f>
        <v>0.0013</v>
      </c>
      <c r="C55" s="17" t="n">
        <f aca="false">C53*B48</f>
        <v>0.0026</v>
      </c>
      <c r="D55" s="2"/>
      <c r="E55" s="2" t="s">
        <v>53</v>
      </c>
      <c r="F55" s="2"/>
      <c r="G55" s="2"/>
      <c r="H55" s="2"/>
    </row>
    <row r="56" customFormat="false" ht="12.75" hidden="false" customHeight="false" outlineLevel="0" collapsed="false">
      <c r="A56" s="2" t="s">
        <v>52</v>
      </c>
      <c r="B56" s="18" t="n">
        <f aca="false">B55*($B$13*0.5+$B$16*0.5+$B$14*0.3+$B$15*0.05)</f>
        <v>14.1561731657228</v>
      </c>
      <c r="C56" s="18" t="n">
        <f aca="false">C55*($B$13*0.5+$B$16*0.5+$B$14*0.3+$B$15*0.05)</f>
        <v>28.3123463314456</v>
      </c>
      <c r="D56" s="2" t="s">
        <v>22</v>
      </c>
      <c r="E56" s="2"/>
      <c r="F56" s="2"/>
      <c r="G56" s="2"/>
      <c r="H56" s="2"/>
    </row>
    <row r="57" customFormat="false" ht="12.75" hidden="false" customHeight="false" outlineLevel="0" collapsed="false">
      <c r="A57" s="2" t="s">
        <v>54</v>
      </c>
      <c r="B57" s="18" t="n">
        <f aca="false">-B54*B56*1000/2</f>
        <v>5055.587044588</v>
      </c>
      <c r="C57" s="18" t="n">
        <f aca="false">-C54*C56*1000/2</f>
        <v>20222.348178352</v>
      </c>
      <c r="D57" s="2" t="s">
        <v>55</v>
      </c>
      <c r="E57" s="2"/>
      <c r="F57" s="2"/>
      <c r="G57" s="2"/>
      <c r="H57" s="2"/>
    </row>
    <row r="58" customFormat="false" ht="12.75" hidden="false" customHeight="false" outlineLevel="0" collapsed="false">
      <c r="A58" s="2" t="s">
        <v>56</v>
      </c>
      <c r="B58" s="19" t="n">
        <f aca="false">B53/2</f>
        <v>-0.0025</v>
      </c>
      <c r="C58" s="19" t="n">
        <f aca="false">C53/2</f>
        <v>-0.005</v>
      </c>
      <c r="D58" s="2"/>
      <c r="E58" s="2"/>
      <c r="F58" s="2"/>
      <c r="G58" s="2"/>
      <c r="H58" s="2"/>
    </row>
    <row r="59" customFormat="false" ht="12.75" hidden="false" customHeight="false" outlineLevel="0" collapsed="false">
      <c r="A59" s="2" t="s">
        <v>56</v>
      </c>
      <c r="B59" s="10" t="n">
        <f aca="false">B58*B34</f>
        <v>-0.3571295</v>
      </c>
      <c r="C59" s="10" t="n">
        <f aca="false">C58*B34</f>
        <v>-0.714259</v>
      </c>
      <c r="D59" s="4" t="s">
        <v>37</v>
      </c>
      <c r="E59" s="2" t="s">
        <v>57</v>
      </c>
      <c r="F59" s="2"/>
      <c r="G59" s="4"/>
      <c r="H59" s="4"/>
    </row>
    <row r="60" customFormat="false" ht="12.75" hidden="false" customHeight="false" outlineLevel="0" collapsed="false">
      <c r="A60" s="2" t="s">
        <v>58</v>
      </c>
      <c r="B60" s="18" t="n">
        <f aca="false">-B59*1000*($B$13*0.5+$B$16*0.5+$B$14*0.3+$B$15*0.05)</f>
        <v>3888913.11122154</v>
      </c>
      <c r="C60" s="18" t="n">
        <f aca="false">-C59*1000*($B$13*0.5+$B$16*0.5+$B$14*0.3+$B$15*0.05)</f>
        <v>7777826.22244308</v>
      </c>
      <c r="D60" s="2" t="s">
        <v>59</v>
      </c>
      <c r="E60" s="2" t="s">
        <v>60</v>
      </c>
      <c r="F60" s="2"/>
      <c r="G60" s="4"/>
      <c r="H60" s="4"/>
    </row>
    <row r="61" customFormat="false" ht="12.75" hidden="false" customHeight="false" outlineLevel="0" collapsed="false">
      <c r="A61" s="2"/>
      <c r="B61" s="18"/>
      <c r="C61" s="18"/>
      <c r="D61" s="2"/>
      <c r="E61" s="2"/>
      <c r="F61" s="2"/>
      <c r="G61" s="4"/>
      <c r="H61" s="4"/>
    </row>
    <row r="62" customFormat="false" ht="12.75" hidden="false" customHeight="false" outlineLevel="0" collapsed="false">
      <c r="A62" s="12" t="s">
        <v>61</v>
      </c>
      <c r="B62" s="12" t="s">
        <v>44</v>
      </c>
      <c r="C62" s="12" t="s">
        <v>45</v>
      </c>
      <c r="D62" s="2"/>
      <c r="E62" s="2" t="s">
        <v>62</v>
      </c>
      <c r="F62" s="2"/>
      <c r="G62" s="4"/>
      <c r="H62" s="4"/>
    </row>
    <row r="63" customFormat="false" ht="12.75" hidden="false" customHeight="false" outlineLevel="0" collapsed="false">
      <c r="A63" s="2" t="s">
        <v>51</v>
      </c>
      <c r="B63" s="15" t="n">
        <v>-0.0025</v>
      </c>
      <c r="C63" s="15" t="n">
        <v>-0.005</v>
      </c>
      <c r="D63" s="2"/>
      <c r="E63" s="2"/>
      <c r="F63" s="2"/>
      <c r="G63" s="2"/>
      <c r="H63" s="2"/>
    </row>
    <row r="64" customFormat="false" ht="12.75" hidden="false" customHeight="false" outlineLevel="0" collapsed="false">
      <c r="A64" s="2" t="s">
        <v>51</v>
      </c>
      <c r="B64" s="16" t="n">
        <f aca="false">B63*B34</f>
        <v>-0.3571295</v>
      </c>
      <c r="C64" s="16" t="n">
        <f aca="false">C63*B34</f>
        <v>-0.714259</v>
      </c>
      <c r="D64" s="2" t="s">
        <v>37</v>
      </c>
      <c r="E64" s="2" t="s">
        <v>63</v>
      </c>
      <c r="F64" s="4"/>
      <c r="G64" s="4"/>
      <c r="H64" s="4"/>
    </row>
    <row r="65" customFormat="false" ht="12.75" hidden="false" customHeight="false" outlineLevel="0" collapsed="false">
      <c r="A65" s="2" t="s">
        <v>52</v>
      </c>
      <c r="B65" s="17" t="n">
        <f aca="false">B63*B48</f>
        <v>0.00065</v>
      </c>
      <c r="C65" s="17" t="n">
        <f aca="false">C63*B48</f>
        <v>0.0013</v>
      </c>
      <c r="D65" s="2"/>
      <c r="E65" s="4" t="s">
        <v>64</v>
      </c>
      <c r="F65" s="4"/>
      <c r="G65" s="4"/>
      <c r="H65" s="4"/>
    </row>
    <row r="66" customFormat="false" ht="12.75" hidden="false" customHeight="false" outlineLevel="0" collapsed="false">
      <c r="A66" s="2" t="s">
        <v>52</v>
      </c>
      <c r="B66" s="18" t="n">
        <f aca="false">B65*($B$13*0.5+$B$16*0.5+$B$14*0.3+$B$15*0.05)</f>
        <v>7.0780865828614</v>
      </c>
      <c r="C66" s="18" t="n">
        <f aca="false">C65*($B$13*0.5+$B$16*0.5+$B$14*0.3+$B$15*0.05)</f>
        <v>14.1561731657228</v>
      </c>
      <c r="D66" s="2" t="s">
        <v>22</v>
      </c>
      <c r="E66" s="2"/>
      <c r="F66" s="2"/>
      <c r="G66" s="2"/>
      <c r="H66" s="2"/>
    </row>
    <row r="67" customFormat="false" ht="12.75" hidden="false" customHeight="false" outlineLevel="0" collapsed="false">
      <c r="A67" s="2" t="s">
        <v>54</v>
      </c>
      <c r="B67" s="18" t="n">
        <f aca="false">-B64*B66*1000/2</f>
        <v>1263.896761147</v>
      </c>
      <c r="C67" s="18" t="n">
        <f aca="false">-C64*C66*1000/2</f>
        <v>5055.587044588</v>
      </c>
      <c r="D67" s="2" t="s">
        <v>55</v>
      </c>
      <c r="E67" s="2"/>
      <c r="F67" s="2"/>
      <c r="G67" s="2"/>
      <c r="H67" s="2"/>
    </row>
    <row r="68" customFormat="false" ht="12.75" hidden="false" customHeight="false" outlineLevel="0" collapsed="false">
      <c r="A68" s="2" t="s">
        <v>56</v>
      </c>
      <c r="B68" s="19" t="n">
        <f aca="false">B63/2</f>
        <v>-0.00125</v>
      </c>
      <c r="C68" s="19" t="n">
        <f aca="false">C63/2</f>
        <v>-0.0025</v>
      </c>
      <c r="D68" s="2"/>
      <c r="E68" s="2"/>
      <c r="F68" s="2"/>
      <c r="G68" s="2"/>
      <c r="H68" s="2"/>
    </row>
    <row r="69" customFormat="false" ht="12.75" hidden="false" customHeight="false" outlineLevel="0" collapsed="false">
      <c r="A69" s="2" t="s">
        <v>56</v>
      </c>
      <c r="B69" s="10" t="n">
        <f aca="false">B68*B34</f>
        <v>-0.17856475</v>
      </c>
      <c r="C69" s="10" t="n">
        <f aca="false">C68*B34</f>
        <v>-0.3571295</v>
      </c>
      <c r="D69" s="4" t="s">
        <v>37</v>
      </c>
      <c r="E69" s="2"/>
      <c r="F69" s="2"/>
      <c r="G69" s="2"/>
      <c r="H69" s="2"/>
    </row>
    <row r="70" customFormat="false" ht="12.75" hidden="false" customHeight="false" outlineLevel="0" collapsed="false">
      <c r="A70" s="2" t="s">
        <v>58</v>
      </c>
      <c r="B70" s="18" t="n">
        <f aca="false">-B69*1000*($B$13*0.5+$B$16*0.5+$B$14*0.3+$B$15*0.05)</f>
        <v>1944456.55561077</v>
      </c>
      <c r="C70" s="18" t="n">
        <f aca="false">-C69*1000*($B$13*0.5+$B$16*0.5+$B$14*0.3+$B$15*0.05)</f>
        <v>3888913.11122154</v>
      </c>
      <c r="D70" s="2" t="s">
        <v>59</v>
      </c>
      <c r="E70" s="2"/>
      <c r="F70" s="2"/>
      <c r="G70" s="2"/>
      <c r="H70" s="2"/>
    </row>
    <row r="71" customFormat="false" ht="12.75" hidden="false" customHeight="false" outlineLevel="0" collapsed="false">
      <c r="E71" s="2"/>
      <c r="F71" s="2"/>
      <c r="G71" s="2"/>
      <c r="H71" s="2"/>
    </row>
    <row r="72" customFormat="false" ht="12.75" hidden="false" customHeight="false" outlineLevel="0" collapsed="false">
      <c r="E72" s="2"/>
      <c r="F72" s="2"/>
      <c r="G72" s="2"/>
      <c r="H72" s="2"/>
    </row>
    <row r="73" customFormat="false" ht="12.75" hidden="false" customHeight="false" outlineLevel="0" collapsed="false">
      <c r="A73" s="1" t="s">
        <v>65</v>
      </c>
      <c r="B73" s="2"/>
      <c r="C73" s="2"/>
      <c r="D73" s="2"/>
      <c r="E73" s="2"/>
      <c r="F73" s="2"/>
      <c r="G73" s="2"/>
      <c r="H73" s="2"/>
      <c r="I73" s="2"/>
      <c r="J73" s="8"/>
      <c r="K73" s="13"/>
      <c r="L73" s="13"/>
      <c r="M73" s="2"/>
      <c r="N73" s="2"/>
      <c r="O73" s="2"/>
      <c r="P73" s="2"/>
      <c r="Q73" s="2"/>
      <c r="R73" s="2"/>
      <c r="S73" s="2"/>
      <c r="T73" s="2"/>
      <c r="U73" s="2"/>
      <c r="V73" s="2"/>
      <c r="W73" s="2"/>
      <c r="X73" s="2"/>
      <c r="Y73" s="2"/>
      <c r="Z73" s="2"/>
      <c r="AA73" s="2"/>
      <c r="AB73" s="2"/>
      <c r="AC73" s="2"/>
      <c r="AD73" s="2"/>
      <c r="AE73" s="2"/>
      <c r="AF73" s="2"/>
      <c r="AG73" s="2"/>
    </row>
    <row r="74" customFormat="false" ht="12.75" hidden="false" customHeight="false" outlineLevel="0" collapsed="false">
      <c r="A74" s="2"/>
      <c r="B74" s="2"/>
      <c r="C74" s="2"/>
      <c r="D74" s="2"/>
      <c r="E74" s="1"/>
      <c r="F74" s="2"/>
      <c r="G74" s="2"/>
      <c r="H74" s="2"/>
      <c r="I74" s="2"/>
      <c r="J74" s="2"/>
      <c r="K74" s="20"/>
      <c r="L74" s="13"/>
      <c r="M74" s="13"/>
      <c r="N74" s="2"/>
      <c r="O74" s="1"/>
      <c r="P74" s="2"/>
      <c r="Q74" s="21"/>
      <c r="R74" s="4"/>
      <c r="S74" s="2"/>
      <c r="T74" s="2"/>
      <c r="U74" s="2"/>
      <c r="V74" s="2"/>
      <c r="W74" s="2"/>
      <c r="X74" s="2"/>
      <c r="Y74" s="2"/>
      <c r="Z74" s="2"/>
      <c r="AA74" s="2"/>
      <c r="AB74" s="2"/>
      <c r="AC74" s="2"/>
      <c r="AD74" s="2"/>
      <c r="AE74" s="2"/>
      <c r="AF74" s="2"/>
      <c r="AG74" s="2"/>
    </row>
    <row r="75" customFormat="false" ht="12.75" hidden="false" customHeight="false" outlineLevel="0" collapsed="false">
      <c r="A75" s="2" t="s">
        <v>66</v>
      </c>
      <c r="B75" s="2"/>
      <c r="C75" s="2"/>
      <c r="D75" s="2"/>
      <c r="E75" s="2" t="s">
        <v>67</v>
      </c>
      <c r="F75" s="2"/>
      <c r="G75" s="2"/>
      <c r="H75" s="2"/>
      <c r="I75" s="2"/>
      <c r="J75" s="2"/>
      <c r="K75" s="8"/>
      <c r="L75" s="13"/>
      <c r="M75" s="13"/>
      <c r="N75" s="2"/>
      <c r="O75" s="4"/>
      <c r="P75" s="2"/>
      <c r="Q75" s="4"/>
      <c r="R75" s="4"/>
      <c r="S75" s="2"/>
      <c r="T75" s="2"/>
      <c r="U75" s="2"/>
      <c r="V75" s="2"/>
      <c r="W75" s="2"/>
      <c r="X75" s="2"/>
      <c r="Y75" s="2"/>
      <c r="Z75" s="2"/>
      <c r="AA75" s="2"/>
      <c r="AB75" s="2"/>
      <c r="AC75" s="2"/>
      <c r="AD75" s="2"/>
      <c r="AE75" s="2"/>
      <c r="AF75" s="2"/>
      <c r="AG75" s="2"/>
    </row>
    <row r="76" customFormat="false" ht="12.75" hidden="false" customHeight="false" outlineLevel="0" collapsed="false">
      <c r="A76" s="2" t="s">
        <v>68</v>
      </c>
      <c r="B76" s="2"/>
      <c r="C76" s="2"/>
      <c r="D76" s="2"/>
      <c r="E76" s="8"/>
      <c r="F76" s="13"/>
      <c r="G76" s="13"/>
      <c r="H76" s="2"/>
      <c r="I76" s="2"/>
      <c r="J76" s="2"/>
      <c r="K76" s="4"/>
      <c r="L76" s="4"/>
      <c r="M76" s="2"/>
      <c r="N76" s="2"/>
      <c r="O76" s="2"/>
      <c r="P76" s="2"/>
      <c r="Q76" s="2"/>
      <c r="R76" s="2"/>
      <c r="S76" s="2"/>
      <c r="T76" s="2"/>
      <c r="U76" s="2"/>
      <c r="V76" s="2"/>
      <c r="W76" s="2"/>
      <c r="X76" s="2"/>
      <c r="Y76" s="2"/>
      <c r="Z76" s="2"/>
      <c r="AA76" s="2"/>
      <c r="AB76" s="2"/>
      <c r="AC76" s="2"/>
      <c r="AD76" s="2"/>
      <c r="AE76" s="2"/>
      <c r="AF76" s="2"/>
      <c r="AG76" s="2"/>
    </row>
    <row r="77" customFormat="false" ht="12.75" hidden="false" customHeight="false" outlineLevel="0" collapsed="false">
      <c r="A77" s="22" t="s">
        <v>69</v>
      </c>
      <c r="B77" s="23" t="n">
        <v>2009</v>
      </c>
      <c r="C77" s="23" t="n">
        <v>2010</v>
      </c>
      <c r="D77" s="23" t="n">
        <v>2011</v>
      </c>
      <c r="E77" s="23" t="n">
        <v>2012</v>
      </c>
      <c r="F77" s="23" t="n">
        <v>2013</v>
      </c>
      <c r="G77" s="23" t="n">
        <v>2014</v>
      </c>
      <c r="H77" s="23" t="n">
        <v>2015</v>
      </c>
      <c r="I77" s="23" t="n">
        <v>2016</v>
      </c>
      <c r="J77" s="23" t="n">
        <v>2017</v>
      </c>
      <c r="K77" s="23" t="n">
        <v>2018</v>
      </c>
      <c r="L77" s="23" t="n">
        <v>2019</v>
      </c>
      <c r="M77" s="23" t="n">
        <v>2020</v>
      </c>
      <c r="N77" s="23" t="n">
        <v>2021</v>
      </c>
      <c r="O77" s="23" t="n">
        <v>2022</v>
      </c>
      <c r="P77" s="23" t="n">
        <v>2023</v>
      </c>
      <c r="Q77" s="23" t="n">
        <v>2024</v>
      </c>
      <c r="R77" s="23" t="n">
        <v>2025</v>
      </c>
      <c r="S77" s="23" t="n">
        <v>2026</v>
      </c>
      <c r="T77" s="23" t="n">
        <v>2027</v>
      </c>
      <c r="U77" s="23" t="n">
        <v>2028</v>
      </c>
      <c r="V77" s="23" t="n">
        <v>2029</v>
      </c>
      <c r="W77" s="23" t="n">
        <v>2030</v>
      </c>
      <c r="X77" s="23" t="n">
        <v>2031</v>
      </c>
      <c r="Y77" s="23" t="n">
        <v>2032</v>
      </c>
      <c r="Z77" s="23" t="n">
        <v>2033</v>
      </c>
      <c r="AA77" s="23" t="n">
        <v>2034</v>
      </c>
      <c r="AB77" s="23" t="n">
        <v>2035</v>
      </c>
      <c r="AC77" s="23" t="n">
        <v>2036</v>
      </c>
      <c r="AD77" s="23" t="n">
        <v>2037</v>
      </c>
      <c r="AE77" s="23" t="n">
        <v>2038</v>
      </c>
      <c r="AF77" s="23" t="n">
        <v>2039</v>
      </c>
      <c r="AG77" s="24" t="n">
        <v>2040</v>
      </c>
    </row>
    <row r="78" customFormat="false" ht="12.75" hidden="false" customHeight="false" outlineLevel="0" collapsed="false">
      <c r="A78" s="22" t="s">
        <v>70</v>
      </c>
      <c r="B78" s="25" t="n">
        <v>38923.8769330221</v>
      </c>
      <c r="C78" s="25" t="n">
        <v>38724.5534542132</v>
      </c>
      <c r="D78" s="25" t="n">
        <v>39843.2000155089</v>
      </c>
      <c r="E78" s="25" t="n">
        <v>40747.2494772096</v>
      </c>
      <c r="F78" s="25" t="n">
        <v>41808.9654565469</v>
      </c>
      <c r="G78" s="25" t="n">
        <v>42764.6751281809</v>
      </c>
      <c r="H78" s="25" t="n">
        <v>43645.4712119954</v>
      </c>
      <c r="I78" s="25" t="n">
        <v>44487.1835935257</v>
      </c>
      <c r="J78" s="25" t="n">
        <v>45196.1761466365</v>
      </c>
      <c r="K78" s="25" t="n">
        <v>45936.6662654634</v>
      </c>
      <c r="L78" s="25" t="n">
        <v>46629.9609270597</v>
      </c>
      <c r="M78" s="25" t="n">
        <v>47314.813685436</v>
      </c>
      <c r="N78" s="25" t="n">
        <v>48015.808100468</v>
      </c>
      <c r="O78" s="25" t="n">
        <v>48718.0690287073</v>
      </c>
      <c r="P78" s="25" t="n">
        <v>49428.1199546874</v>
      </c>
      <c r="Q78" s="25" t="n">
        <v>50142.8186281979</v>
      </c>
      <c r="R78" s="25" t="n">
        <v>50880.2577031054</v>
      </c>
      <c r="S78" s="25" t="n">
        <v>51627.3495985415</v>
      </c>
      <c r="T78" s="25" t="n">
        <v>52354.8815782771</v>
      </c>
      <c r="U78" s="25" t="n">
        <v>53053.9369337731</v>
      </c>
      <c r="V78" s="25" t="n">
        <v>53787.1675503102</v>
      </c>
      <c r="W78" s="25" t="n">
        <v>54520.6296551295</v>
      </c>
      <c r="X78" s="26" t="n">
        <v>55256.8985700366</v>
      </c>
      <c r="Y78" s="25" t="n">
        <v>55977.8398170444</v>
      </c>
      <c r="Z78" s="25" t="n">
        <v>56728.0418924506</v>
      </c>
      <c r="AA78" s="25" t="n">
        <v>57470.5673880401</v>
      </c>
      <c r="AB78" s="25" t="n">
        <v>58234.4014531602</v>
      </c>
      <c r="AC78" s="25" t="n">
        <v>58995.3713949366</v>
      </c>
      <c r="AD78" s="25" t="n">
        <v>59766.2472844066</v>
      </c>
      <c r="AE78" s="25" t="n">
        <v>60545.8290855317</v>
      </c>
      <c r="AF78" s="25" t="n">
        <v>61333.9776982785</v>
      </c>
      <c r="AG78" s="25" t="n">
        <v>62131.0888969017</v>
      </c>
    </row>
    <row r="79" customFormat="false" ht="12.75" hidden="false" customHeight="false" outlineLevel="0" collapsed="false">
      <c r="A79" s="27" t="s">
        <v>71</v>
      </c>
      <c r="B79" s="28"/>
      <c r="C79" s="29" t="n">
        <f aca="false">C78/$C78</f>
        <v>1</v>
      </c>
      <c r="D79" s="29" t="n">
        <f aca="false">D78/$C78</f>
        <v>1.02888726819325</v>
      </c>
      <c r="E79" s="29" t="n">
        <f aca="false">E78/$C78</f>
        <v>1.05223290761475</v>
      </c>
      <c r="F79" s="29" t="n">
        <f aca="false">F78/$C78</f>
        <v>1.0796500340793</v>
      </c>
      <c r="G79" s="29" t="n">
        <f aca="false">G78/$C78</f>
        <v>1.10432971625469</v>
      </c>
      <c r="H79" s="29" t="n">
        <f aca="false">H78/$C78</f>
        <v>1.12707487417771</v>
      </c>
      <c r="I79" s="29" t="n">
        <f aca="false">I78/$C78</f>
        <v>1.14881075765344</v>
      </c>
      <c r="J79" s="29" t="n">
        <f aca="false">J78/$C78</f>
        <v>1.16711936265644</v>
      </c>
      <c r="K79" s="29" t="n">
        <f aca="false">K78/$C78</f>
        <v>1.18624134219592</v>
      </c>
      <c r="L79" s="29" t="n">
        <f aca="false">L78/$C78</f>
        <v>1.20414457411868</v>
      </c>
      <c r="M79" s="29" t="n">
        <f aca="false">M78/$C78</f>
        <v>1.22182980731798</v>
      </c>
      <c r="N79" s="29" t="n">
        <f aca="false">N78/$C78</f>
        <v>1.23993187312645</v>
      </c>
      <c r="O79" s="29" t="n">
        <f aca="false">O78/$C78</f>
        <v>1.25806664462407</v>
      </c>
      <c r="P79" s="29" t="n">
        <f aca="false">P78/$C78</f>
        <v>1.27640258042303</v>
      </c>
      <c r="Q79" s="29" t="n">
        <f aca="false">Q78/$C78</f>
        <v>1.29485853690954</v>
      </c>
      <c r="R79" s="29" t="n">
        <f aca="false">R78/$C78</f>
        <v>1.31390172809261</v>
      </c>
      <c r="S79" s="29" t="n">
        <f aca="false">S78/$C78</f>
        <v>1.33319418801263</v>
      </c>
      <c r="T79" s="29" t="n">
        <f aca="false">T78/$C78</f>
        <v>1.35198154422052</v>
      </c>
      <c r="U79" s="29" t="n">
        <f aca="false">U78/$C78</f>
        <v>1.37003353690062</v>
      </c>
      <c r="V79" s="29" t="n">
        <f aca="false">V78/$C78</f>
        <v>1.38896805134</v>
      </c>
      <c r="W79" s="29" t="n">
        <f aca="false">W78/$C78</f>
        <v>1.40790854359607</v>
      </c>
      <c r="X79" s="29" t="n">
        <f aca="false">X78/$C78</f>
        <v>1.42692151725831</v>
      </c>
      <c r="Y79" s="29" t="n">
        <f aca="false">Y78/$C78</f>
        <v>1.44553867827633</v>
      </c>
      <c r="Z79" s="29" t="n">
        <f aca="false">Z78/$C78</f>
        <v>1.46491145364721</v>
      </c>
      <c r="AA79" s="29" t="n">
        <f aca="false">AA78/$C78</f>
        <v>1.48408599355423</v>
      </c>
      <c r="AB79" s="29" t="n">
        <f aca="false">AB78/$C78</f>
        <v>1.50381079337725</v>
      </c>
      <c r="AC79" s="29" t="n">
        <f aca="false">AC78/$C78</f>
        <v>1.52346163177042</v>
      </c>
      <c r="AD79" s="29" t="n">
        <f aca="false">AD78/$C78</f>
        <v>1.54336827550697</v>
      </c>
      <c r="AE79" s="29" t="n">
        <f aca="false">AE78/$C78</f>
        <v>1.56349973556491</v>
      </c>
      <c r="AF79" s="29" t="n">
        <f aca="false">AF78/$C78</f>
        <v>1.58385241990713</v>
      </c>
      <c r="AG79" s="29" t="n">
        <f aca="false">AG78/$C78</f>
        <v>1.604436548774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0" activeCellId="0" sqref="A30"/>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11.7"/>
  </cols>
  <sheetData>
    <row r="1" customFormat="false" ht="12.75" hidden="false" customHeight="false" outlineLevel="0" collapsed="false">
      <c r="A1" s="21" t="s">
        <v>72</v>
      </c>
      <c r="B1" s="2"/>
      <c r="C1" s="2"/>
      <c r="D1" s="2"/>
      <c r="E1" s="4"/>
      <c r="F1" s="2"/>
      <c r="G1" s="2"/>
      <c r="H1" s="2"/>
      <c r="I1" s="2"/>
      <c r="J1" s="2"/>
      <c r="K1" s="2"/>
      <c r="L1" s="2"/>
      <c r="M1" s="2"/>
      <c r="N1" s="2"/>
      <c r="O1" s="2"/>
      <c r="P1" s="2"/>
      <c r="Q1" s="2"/>
      <c r="R1" s="4"/>
      <c r="S1" s="2"/>
      <c r="T1" s="2"/>
      <c r="U1" s="2"/>
      <c r="V1" s="2"/>
    </row>
    <row r="2" customFormat="false" ht="12.75" hidden="false" customHeight="false" outlineLevel="0" collapsed="false">
      <c r="A2" s="4"/>
      <c r="B2" s="2"/>
      <c r="C2" s="2"/>
      <c r="D2" s="2"/>
      <c r="E2" s="4"/>
      <c r="F2" s="21"/>
      <c r="G2" s="4"/>
      <c r="H2" s="4"/>
      <c r="I2" s="4"/>
      <c r="J2" s="4"/>
      <c r="K2" s="4"/>
      <c r="L2" s="4"/>
      <c r="M2" s="2"/>
      <c r="N2" s="2"/>
      <c r="O2" s="2"/>
      <c r="P2" s="2"/>
      <c r="Q2" s="2"/>
      <c r="R2" s="4"/>
      <c r="S2" s="2"/>
      <c r="T2" s="2"/>
      <c r="U2" s="2"/>
      <c r="V2" s="2"/>
    </row>
    <row r="3" customFormat="false" ht="12.75" hidden="false" customHeight="false" outlineLevel="0" collapsed="false">
      <c r="A3" s="21" t="s">
        <v>73</v>
      </c>
      <c r="B3" s="1" t="s">
        <v>74</v>
      </c>
      <c r="C3" s="1" t="s">
        <v>75</v>
      </c>
      <c r="D3" s="2"/>
      <c r="E3" s="4"/>
      <c r="F3" s="1" t="s">
        <v>76</v>
      </c>
      <c r="G3" s="4"/>
      <c r="H3" s="4"/>
      <c r="I3" s="4"/>
      <c r="J3" s="4"/>
      <c r="K3" s="4"/>
      <c r="L3" s="4"/>
      <c r="M3" s="2"/>
      <c r="N3" s="2"/>
      <c r="O3" s="2"/>
      <c r="P3" s="2"/>
      <c r="Q3" s="21" t="s">
        <v>77</v>
      </c>
      <c r="R3" s="4"/>
      <c r="S3" s="1" t="s">
        <v>78</v>
      </c>
      <c r="T3" s="2"/>
      <c r="U3" s="2"/>
      <c r="V3" s="2"/>
    </row>
    <row r="4" customFormat="false" ht="12.75" hidden="false" customHeight="false" outlineLevel="0" collapsed="false">
      <c r="A4" s="4" t="s">
        <v>79</v>
      </c>
      <c r="B4" s="2"/>
      <c r="C4" s="30" t="s">
        <v>80</v>
      </c>
      <c r="D4" s="4"/>
      <c r="E4" s="4"/>
      <c r="F4" s="30" t="s">
        <v>2</v>
      </c>
      <c r="G4" s="2"/>
      <c r="H4" s="14" t="s">
        <v>4</v>
      </c>
      <c r="I4" s="2"/>
      <c r="J4" s="14" t="s">
        <v>5</v>
      </c>
      <c r="K4" s="2"/>
      <c r="L4" s="14" t="s">
        <v>6</v>
      </c>
      <c r="M4" s="2"/>
      <c r="N4" s="14" t="s">
        <v>7</v>
      </c>
      <c r="O4" s="2"/>
      <c r="P4" s="2"/>
      <c r="Q4" s="4" t="s">
        <v>81</v>
      </c>
      <c r="R4" s="4"/>
      <c r="S4" s="2" t="s">
        <v>14</v>
      </c>
      <c r="T4" s="2"/>
      <c r="U4" s="2"/>
      <c r="V4" s="2"/>
    </row>
    <row r="5" customFormat="false" ht="12.75" hidden="false" customHeight="false" outlineLevel="0" collapsed="false">
      <c r="A5" s="4" t="s">
        <v>82</v>
      </c>
      <c r="B5" s="2"/>
      <c r="C5" s="12" t="s">
        <v>83</v>
      </c>
      <c r="D5" s="12" t="s">
        <v>84</v>
      </c>
      <c r="E5" s="31"/>
      <c r="F5" s="12" t="s">
        <v>83</v>
      </c>
      <c r="G5" s="12" t="s">
        <v>84</v>
      </c>
      <c r="H5" s="12" t="s">
        <v>83</v>
      </c>
      <c r="I5" s="12" t="s">
        <v>84</v>
      </c>
      <c r="J5" s="12" t="s">
        <v>83</v>
      </c>
      <c r="K5" s="12" t="s">
        <v>84</v>
      </c>
      <c r="L5" s="12" t="s">
        <v>83</v>
      </c>
      <c r="M5" s="12" t="s">
        <v>84</v>
      </c>
      <c r="N5" s="12" t="s">
        <v>83</v>
      </c>
      <c r="O5" s="12" t="s">
        <v>84</v>
      </c>
      <c r="P5" s="12"/>
      <c r="Q5" s="12"/>
      <c r="R5" s="4"/>
      <c r="S5" s="2"/>
      <c r="T5" s="2"/>
      <c r="U5" s="2"/>
      <c r="V5" s="2"/>
    </row>
    <row r="6" customFormat="false" ht="12.75" hidden="false" customHeight="false" outlineLevel="0" collapsed="false">
      <c r="A6" s="30" t="s">
        <v>5</v>
      </c>
      <c r="B6" s="2"/>
      <c r="C6" s="8"/>
      <c r="D6" s="8"/>
      <c r="E6" s="32"/>
      <c r="F6" s="5" t="n">
        <v>0</v>
      </c>
      <c r="G6" s="2"/>
      <c r="H6" s="33" t="n">
        <v>-0.02</v>
      </c>
      <c r="I6" s="2"/>
      <c r="J6" s="2"/>
      <c r="K6" s="2"/>
      <c r="L6" s="34" t="n">
        <v>0</v>
      </c>
      <c r="M6" s="2"/>
      <c r="N6" s="5" t="n">
        <v>0.1</v>
      </c>
      <c r="O6" s="2"/>
      <c r="P6" s="2"/>
      <c r="Q6" s="2"/>
      <c r="R6" s="2"/>
      <c r="S6" s="2" t="s">
        <v>85</v>
      </c>
      <c r="T6" s="2"/>
      <c r="U6" s="2"/>
    </row>
    <row r="7" customFormat="false" ht="12.75" hidden="false" customHeight="false" outlineLevel="0" collapsed="false">
      <c r="A7" s="31" t="s">
        <v>86</v>
      </c>
      <c r="B7" s="2"/>
      <c r="C7" s="8"/>
      <c r="D7" s="8"/>
      <c r="E7" s="32"/>
      <c r="F7" s="2"/>
      <c r="G7" s="2"/>
      <c r="H7" s="2"/>
      <c r="I7" s="35"/>
      <c r="J7" s="35"/>
      <c r="K7" s="2"/>
      <c r="L7" s="2"/>
      <c r="M7" s="2"/>
      <c r="N7" s="2"/>
      <c r="O7" s="2"/>
      <c r="P7" s="2"/>
      <c r="Q7" s="2"/>
      <c r="R7" s="2"/>
      <c r="S7" s="2"/>
      <c r="T7" s="2"/>
      <c r="U7" s="2"/>
    </row>
    <row r="8" customFormat="false" ht="12.75" hidden="false" customHeight="false" outlineLevel="0" collapsed="false">
      <c r="A8" s="4" t="s">
        <v>87</v>
      </c>
      <c r="B8" s="2" t="s">
        <v>88</v>
      </c>
      <c r="C8" s="36" t="n">
        <f aca="false">2400000</f>
        <v>2400000</v>
      </c>
      <c r="D8" s="36" t="n">
        <f aca="false">4800000</f>
        <v>4800000</v>
      </c>
      <c r="E8" s="32"/>
      <c r="F8" s="32" t="n">
        <f aca="false">C8*0</f>
        <v>0</v>
      </c>
      <c r="G8" s="32" t="n">
        <f aca="false">D8*0</f>
        <v>0</v>
      </c>
      <c r="H8" s="32" t="n">
        <f aca="false">C8*0</f>
        <v>0</v>
      </c>
      <c r="I8" s="32" t="n">
        <f aca="false">D8*0</f>
        <v>0</v>
      </c>
      <c r="J8" s="8"/>
      <c r="K8" s="8"/>
      <c r="L8" s="8" t="n">
        <f aca="false">C8*0</f>
        <v>0</v>
      </c>
      <c r="M8" s="8" t="n">
        <f aca="false">D8*0</f>
        <v>0</v>
      </c>
      <c r="N8" s="8" t="n">
        <f aca="false">C8*0</f>
        <v>0</v>
      </c>
      <c r="O8" s="8" t="n">
        <f aca="false">D8*0</f>
        <v>0</v>
      </c>
      <c r="P8" s="8"/>
      <c r="Q8" s="6" t="n">
        <v>1</v>
      </c>
      <c r="R8" s="2"/>
      <c r="S8" s="2"/>
      <c r="T8" s="2"/>
      <c r="U8" s="2"/>
    </row>
    <row r="9" customFormat="false" ht="12.75" hidden="false" customHeight="false" outlineLevel="0" collapsed="false">
      <c r="A9" s="4" t="s">
        <v>89</v>
      </c>
      <c r="B9" s="2" t="s">
        <v>88</v>
      </c>
      <c r="C9" s="6" t="n">
        <v>0</v>
      </c>
      <c r="D9" s="6" t="n">
        <v>0</v>
      </c>
      <c r="E9" s="32"/>
      <c r="F9" s="32" t="n">
        <f aca="false">C9*0</f>
        <v>0</v>
      </c>
      <c r="G9" s="32" t="n">
        <f aca="false">D9*0</f>
        <v>0</v>
      </c>
      <c r="H9" s="32" t="n">
        <f aca="false">C9*0</f>
        <v>0</v>
      </c>
      <c r="I9" s="32" t="n">
        <f aca="false">D9*0</f>
        <v>0</v>
      </c>
      <c r="J9" s="8"/>
      <c r="K9" s="8"/>
      <c r="L9" s="8" t="n">
        <f aca="false">C9*0</f>
        <v>0</v>
      </c>
      <c r="M9" s="8" t="n">
        <f aca="false">D9*0</f>
        <v>0</v>
      </c>
      <c r="N9" s="8" t="n">
        <f aca="false">C9*0</f>
        <v>0</v>
      </c>
      <c r="O9" s="8" t="n">
        <f aca="false">D9*0</f>
        <v>0</v>
      </c>
      <c r="P9" s="8"/>
      <c r="Q9" s="6" t="n">
        <v>1</v>
      </c>
      <c r="R9" s="4"/>
      <c r="S9" s="2" t="s">
        <v>90</v>
      </c>
      <c r="T9" s="2"/>
      <c r="U9" s="2"/>
    </row>
    <row r="10" customFormat="false" ht="12.75" hidden="false" customHeight="false" outlineLevel="0" collapsed="false">
      <c r="A10" s="4" t="s">
        <v>91</v>
      </c>
      <c r="B10" s="2" t="s">
        <v>88</v>
      </c>
      <c r="C10" s="36" t="n">
        <f aca="false">100000*inputs!B44</f>
        <v>1000000</v>
      </c>
      <c r="D10" s="36" t="n">
        <f aca="false">200000*inputs!C44</f>
        <v>3000000</v>
      </c>
      <c r="E10" s="32"/>
      <c r="F10" s="32" t="n">
        <f aca="false">C10*0</f>
        <v>0</v>
      </c>
      <c r="G10" s="32" t="n">
        <f aca="false">D10*0</f>
        <v>0</v>
      </c>
      <c r="H10" s="32" t="n">
        <f aca="false">C10*0</f>
        <v>0</v>
      </c>
      <c r="I10" s="32" t="n">
        <f aca="false">D10*0</f>
        <v>0</v>
      </c>
      <c r="J10" s="8"/>
      <c r="K10" s="8"/>
      <c r="L10" s="8" t="n">
        <f aca="false">C10*0</f>
        <v>0</v>
      </c>
      <c r="M10" s="8" t="n">
        <f aca="false">D10*0</f>
        <v>0</v>
      </c>
      <c r="N10" s="8" t="n">
        <f aca="false">C10*0</f>
        <v>0</v>
      </c>
      <c r="O10" s="8" t="n">
        <f aca="false">D10*0</f>
        <v>0</v>
      </c>
      <c r="P10" s="8"/>
      <c r="Q10" s="6" t="n">
        <v>1</v>
      </c>
      <c r="R10" s="4"/>
      <c r="S10" s="2" t="s">
        <v>92</v>
      </c>
      <c r="T10" s="2"/>
      <c r="U10" s="2"/>
    </row>
    <row r="11" customFormat="false" ht="12.75" hidden="false" customHeight="false" outlineLevel="0" collapsed="false">
      <c r="A11" s="4" t="s">
        <v>93</v>
      </c>
      <c r="B11" s="2" t="s">
        <v>88</v>
      </c>
      <c r="C11" s="8" t="n">
        <f aca="false">0*'[1]links to cost and benefits'!$C20</f>
        <v>0</v>
      </c>
      <c r="D11" s="8" t="n">
        <f aca="false">0*'[1]links to cost and benefits'!$C20</f>
        <v>0</v>
      </c>
      <c r="E11" s="32"/>
      <c r="F11" s="32" t="n">
        <f aca="false">C11*0</f>
        <v>0</v>
      </c>
      <c r="G11" s="32" t="n">
        <f aca="false">D11*0</f>
        <v>0</v>
      </c>
      <c r="H11" s="32" t="n">
        <f aca="false">C11*0</f>
        <v>0</v>
      </c>
      <c r="I11" s="32" t="n">
        <f aca="false">D11*0</f>
        <v>0</v>
      </c>
      <c r="J11" s="8"/>
      <c r="K11" s="8"/>
      <c r="L11" s="8" t="n">
        <f aca="false">C11*0</f>
        <v>0</v>
      </c>
      <c r="M11" s="8" t="n">
        <f aca="false">D11*0</f>
        <v>0</v>
      </c>
      <c r="N11" s="8" t="n">
        <f aca="false">C11*0</f>
        <v>0</v>
      </c>
      <c r="O11" s="8" t="n">
        <f aca="false">D11*0</f>
        <v>0</v>
      </c>
      <c r="P11" s="8"/>
      <c r="Q11" s="8" t="n">
        <v>1</v>
      </c>
      <c r="R11" s="4"/>
      <c r="S11" s="2"/>
      <c r="T11" s="2"/>
      <c r="U11" s="2"/>
    </row>
    <row r="12" customFormat="false" ht="12.75" hidden="false" customHeight="false" outlineLevel="0" collapsed="false">
      <c r="A12" s="4" t="s">
        <v>93</v>
      </c>
      <c r="B12" s="2" t="s">
        <v>88</v>
      </c>
      <c r="C12" s="8" t="n">
        <f aca="false">0*'[1]links to cost and benefits'!$C21</f>
        <v>0</v>
      </c>
      <c r="D12" s="8" t="n">
        <f aca="false">0*'[1]links to cost and benefits'!$C21</f>
        <v>0</v>
      </c>
      <c r="E12" s="32"/>
      <c r="F12" s="32" t="n">
        <f aca="false">C12*0</f>
        <v>0</v>
      </c>
      <c r="G12" s="32" t="n">
        <f aca="false">D12*0</f>
        <v>0</v>
      </c>
      <c r="H12" s="32" t="n">
        <f aca="false">C12*0</f>
        <v>0</v>
      </c>
      <c r="I12" s="32" t="n">
        <f aca="false">D12*0</f>
        <v>0</v>
      </c>
      <c r="J12" s="8"/>
      <c r="K12" s="8"/>
      <c r="L12" s="8" t="n">
        <f aca="false">C12*0</f>
        <v>0</v>
      </c>
      <c r="M12" s="8" t="n">
        <f aca="false">D12*0</f>
        <v>0</v>
      </c>
      <c r="N12" s="8" t="n">
        <f aca="false">C12*0</f>
        <v>0</v>
      </c>
      <c r="O12" s="8" t="n">
        <f aca="false">D12*0</f>
        <v>0</v>
      </c>
      <c r="P12" s="8"/>
      <c r="Q12" s="8" t="n">
        <v>1</v>
      </c>
      <c r="R12" s="4"/>
      <c r="S12" s="2"/>
      <c r="T12" s="2"/>
      <c r="U12" s="2"/>
    </row>
    <row r="13" customFormat="false" ht="12.75" hidden="false" customHeight="false" outlineLevel="0" collapsed="false">
      <c r="A13" s="4" t="s">
        <v>94</v>
      </c>
      <c r="B13" s="2" t="s">
        <v>95</v>
      </c>
      <c r="C13" s="36" t="n">
        <f aca="false">1000000*'[1]links to cost and benefits'!$C22</f>
        <v>1000000</v>
      </c>
      <c r="D13" s="36" t="n">
        <f aca="false">2000000*'[1]links to cost and benefits'!$C22</f>
        <v>2000000</v>
      </c>
      <c r="E13" s="32"/>
      <c r="F13" s="32" t="n">
        <f aca="false">C13*$F$73/2</f>
        <v>0</v>
      </c>
      <c r="G13" s="32" t="n">
        <f aca="false">D13*$F$73/2</f>
        <v>0</v>
      </c>
      <c r="H13" s="32" t="n">
        <v>-10000</v>
      </c>
      <c r="I13" s="32" t="n">
        <v>-20000</v>
      </c>
      <c r="J13" s="8"/>
      <c r="K13" s="8"/>
      <c r="L13" s="8" t="n">
        <f aca="false">C13*$L$73/2</f>
        <v>0</v>
      </c>
      <c r="M13" s="8" t="n">
        <f aca="false">D13*$L$73/2</f>
        <v>0</v>
      </c>
      <c r="N13" s="8" t="n">
        <v>50000</v>
      </c>
      <c r="O13" s="8" t="n">
        <v>100000</v>
      </c>
      <c r="P13" s="8"/>
      <c r="Q13" s="6" t="n">
        <v>1</v>
      </c>
      <c r="R13" s="4"/>
      <c r="S13" s="2" t="s">
        <v>92</v>
      </c>
      <c r="T13" s="2"/>
      <c r="U13" s="2"/>
    </row>
    <row r="14" customFormat="false" ht="12.75" hidden="false" customHeight="false" outlineLevel="0" collapsed="false">
      <c r="A14" s="4" t="s">
        <v>96</v>
      </c>
      <c r="B14" s="2" t="s">
        <v>95</v>
      </c>
      <c r="C14" s="36" t="n">
        <f aca="false">75000*inputs!B44</f>
        <v>750000</v>
      </c>
      <c r="D14" s="36" t="n">
        <f aca="false">125000*inputs!C44</f>
        <v>1875000</v>
      </c>
      <c r="E14" s="32"/>
      <c r="F14" s="32" t="n">
        <f aca="false">C14*$F$73</f>
        <v>0</v>
      </c>
      <c r="G14" s="32" t="n">
        <f aca="false">D14*$F$73</f>
        <v>0</v>
      </c>
      <c r="H14" s="32" t="n">
        <v>-15000</v>
      </c>
      <c r="I14" s="32" t="n">
        <v>-37500</v>
      </c>
      <c r="J14" s="8"/>
      <c r="K14" s="8"/>
      <c r="L14" s="8" t="n">
        <f aca="false">C14*$L$73</f>
        <v>0</v>
      </c>
      <c r="M14" s="8" t="n">
        <f aca="false">D14*$L$73</f>
        <v>0</v>
      </c>
      <c r="N14" s="8" t="n">
        <v>75000</v>
      </c>
      <c r="O14" s="8" t="n">
        <v>187500</v>
      </c>
      <c r="P14" s="8"/>
      <c r="Q14" s="6" t="n">
        <v>1</v>
      </c>
      <c r="R14" s="4"/>
      <c r="S14" s="2" t="s">
        <v>92</v>
      </c>
      <c r="T14" s="2"/>
      <c r="U14" s="2"/>
    </row>
    <row r="15" customFormat="false" ht="12.75" hidden="false" customHeight="false" outlineLevel="0" collapsed="false">
      <c r="A15" s="4" t="s">
        <v>97</v>
      </c>
      <c r="B15" s="2" t="s">
        <v>95</v>
      </c>
      <c r="C15" s="6" t="n">
        <f aca="false">0*'[1]links to cost and benefits'!$C24</f>
        <v>0</v>
      </c>
      <c r="D15" s="6" t="n">
        <f aca="false">0*'[1]links to cost and benefits'!$C24</f>
        <v>0</v>
      </c>
      <c r="E15" s="32"/>
      <c r="F15" s="32" t="n">
        <f aca="false">C15*$F$73</f>
        <v>0</v>
      </c>
      <c r="G15" s="32" t="n">
        <f aca="false">D15*$F$73</f>
        <v>0</v>
      </c>
      <c r="H15" s="32" t="n">
        <f aca="false">C15*$H$73</f>
        <v>0</v>
      </c>
      <c r="I15" s="32" t="n">
        <f aca="false">D15*$H$73</f>
        <v>0</v>
      </c>
      <c r="J15" s="8"/>
      <c r="K15" s="8"/>
      <c r="L15" s="8" t="n">
        <f aca="false">C15*$L$73</f>
        <v>0</v>
      </c>
      <c r="M15" s="8" t="n">
        <f aca="false">D15*$L$73</f>
        <v>0</v>
      </c>
      <c r="N15" s="8" t="n">
        <f aca="false">C15*$N$73</f>
        <v>0</v>
      </c>
      <c r="O15" s="8" t="n">
        <f aca="false">D15*$N$73</f>
        <v>0</v>
      </c>
      <c r="P15" s="8"/>
      <c r="Q15" s="6" t="n">
        <v>1</v>
      </c>
      <c r="R15" s="4"/>
      <c r="S15" s="2" t="s">
        <v>98</v>
      </c>
      <c r="T15" s="2"/>
      <c r="U15" s="2"/>
    </row>
    <row r="16" customFormat="false" ht="12.75" hidden="false" customHeight="false" outlineLevel="0" collapsed="false">
      <c r="A16" s="4" t="s">
        <v>93</v>
      </c>
      <c r="B16" s="2" t="s">
        <v>95</v>
      </c>
      <c r="C16" s="8" t="n">
        <f aca="false">0*'[1]links to cost and benefits'!$C25</f>
        <v>0</v>
      </c>
      <c r="D16" s="8" t="n">
        <f aca="false">0*'[1]links to cost and benefits'!$C25</f>
        <v>0</v>
      </c>
      <c r="E16" s="32"/>
      <c r="F16" s="32" t="n">
        <f aca="false">C16*$F$73</f>
        <v>0</v>
      </c>
      <c r="G16" s="32" t="n">
        <f aca="false">D16*$F$73</f>
        <v>0</v>
      </c>
      <c r="H16" s="32" t="n">
        <f aca="false">C16*$H$73</f>
        <v>0</v>
      </c>
      <c r="I16" s="32" t="n">
        <f aca="false">D16*$H$73</f>
        <v>0</v>
      </c>
      <c r="J16" s="8"/>
      <c r="K16" s="8"/>
      <c r="L16" s="8" t="n">
        <f aca="false">C16*$L$73</f>
        <v>0</v>
      </c>
      <c r="M16" s="8" t="n">
        <f aca="false">D16*$L$73</f>
        <v>0</v>
      </c>
      <c r="N16" s="8" t="n">
        <f aca="false">C16*$N$73</f>
        <v>0</v>
      </c>
      <c r="O16" s="8" t="n">
        <f aca="false">D16*$N$73</f>
        <v>0</v>
      </c>
      <c r="P16" s="8"/>
      <c r="Q16" s="8" t="n">
        <v>1</v>
      </c>
      <c r="R16" s="2"/>
      <c r="S16" s="2"/>
      <c r="T16" s="2"/>
      <c r="U16" s="2"/>
    </row>
    <row r="17" customFormat="false" ht="12.75" hidden="false" customHeight="false" outlineLevel="0" collapsed="false">
      <c r="A17" s="4" t="s">
        <v>93</v>
      </c>
      <c r="B17" s="2" t="s">
        <v>95</v>
      </c>
      <c r="C17" s="8" t="n">
        <f aca="false">0*'[1]links to cost and benefits'!$C26</f>
        <v>0</v>
      </c>
      <c r="D17" s="8" t="n">
        <f aca="false">0*'[1]links to cost and benefits'!$C26</f>
        <v>0</v>
      </c>
      <c r="E17" s="32"/>
      <c r="F17" s="32" t="n">
        <f aca="false">C17*$F$73</f>
        <v>0</v>
      </c>
      <c r="G17" s="32" t="n">
        <f aca="false">D17*$F$73</f>
        <v>0</v>
      </c>
      <c r="H17" s="32" t="n">
        <f aca="false">C17*$H$73</f>
        <v>0</v>
      </c>
      <c r="I17" s="32" t="n">
        <f aca="false">D17*$H$73</f>
        <v>0</v>
      </c>
      <c r="J17" s="8"/>
      <c r="K17" s="8"/>
      <c r="L17" s="8" t="n">
        <f aca="false">C17*$L$73</f>
        <v>0</v>
      </c>
      <c r="M17" s="8" t="n">
        <f aca="false">D17*$L$73</f>
        <v>0</v>
      </c>
      <c r="N17" s="8" t="n">
        <f aca="false">C17*$N$73</f>
        <v>0</v>
      </c>
      <c r="O17" s="8" t="n">
        <f aca="false">D17*$N$73</f>
        <v>0</v>
      </c>
      <c r="P17" s="8"/>
      <c r="Q17" s="8" t="n">
        <v>1</v>
      </c>
      <c r="R17" s="2"/>
      <c r="S17" s="2"/>
      <c r="T17" s="2"/>
      <c r="U17" s="2"/>
    </row>
    <row r="18" customFormat="false" ht="12.75" hidden="false" customHeight="false" outlineLevel="0" collapsed="false">
      <c r="A18" s="4" t="s">
        <v>93</v>
      </c>
      <c r="B18" s="2" t="s">
        <v>95</v>
      </c>
      <c r="C18" s="8" t="n">
        <f aca="false">0*'[1]links to cost and benefits'!$C27</f>
        <v>0</v>
      </c>
      <c r="D18" s="8" t="n">
        <f aca="false">0*'[1]links to cost and benefits'!$C27</f>
        <v>0</v>
      </c>
      <c r="E18" s="32"/>
      <c r="F18" s="32" t="n">
        <f aca="false">C18*$F$73</f>
        <v>0</v>
      </c>
      <c r="G18" s="32" t="n">
        <f aca="false">D18*$F$73</f>
        <v>0</v>
      </c>
      <c r="H18" s="32" t="n">
        <f aca="false">C18*$H$73</f>
        <v>0</v>
      </c>
      <c r="I18" s="32" t="n">
        <f aca="false">D18*$H$73</f>
        <v>0</v>
      </c>
      <c r="J18" s="8"/>
      <c r="K18" s="8"/>
      <c r="L18" s="8" t="n">
        <f aca="false">C18*$L$73</f>
        <v>0</v>
      </c>
      <c r="M18" s="8" t="n">
        <f aca="false">D18*$L$73</f>
        <v>0</v>
      </c>
      <c r="N18" s="8" t="n">
        <f aca="false">C18*$N$73</f>
        <v>0</v>
      </c>
      <c r="O18" s="8" t="n">
        <f aca="false">D18*$N$73</f>
        <v>0</v>
      </c>
      <c r="P18" s="8"/>
      <c r="Q18" s="8" t="n">
        <v>1</v>
      </c>
      <c r="R18" s="2"/>
      <c r="S18" s="2"/>
      <c r="T18" s="2"/>
      <c r="U18" s="2"/>
    </row>
    <row r="19" customFormat="false" ht="12.75" hidden="false" customHeight="false" outlineLevel="0" collapsed="false">
      <c r="A19" s="4" t="s">
        <v>93</v>
      </c>
      <c r="B19" s="2" t="s">
        <v>95</v>
      </c>
      <c r="C19" s="8" t="n">
        <f aca="false">0*'[1]links to cost and benefits'!$C28</f>
        <v>0</v>
      </c>
      <c r="D19" s="8" t="n">
        <f aca="false">0*'[1]links to cost and benefits'!$C28</f>
        <v>0</v>
      </c>
      <c r="E19" s="32"/>
      <c r="F19" s="32" t="n">
        <f aca="false">C19*$F$73</f>
        <v>0</v>
      </c>
      <c r="G19" s="32" t="n">
        <f aca="false">D19*$F$73</f>
        <v>0</v>
      </c>
      <c r="H19" s="32" t="n">
        <f aca="false">C19*$H$73</f>
        <v>0</v>
      </c>
      <c r="I19" s="32" t="n">
        <f aca="false">D19*$H$73</f>
        <v>0</v>
      </c>
      <c r="J19" s="8"/>
      <c r="K19" s="8"/>
      <c r="L19" s="8" t="n">
        <f aca="false">C19*$L$73</f>
        <v>0</v>
      </c>
      <c r="M19" s="8" t="n">
        <f aca="false">D19*$L$73</f>
        <v>0</v>
      </c>
      <c r="N19" s="8" t="n">
        <f aca="false">C19*$N$73</f>
        <v>0</v>
      </c>
      <c r="O19" s="8" t="n">
        <f aca="false">D19*$N$73</f>
        <v>0</v>
      </c>
      <c r="P19" s="8"/>
      <c r="Q19" s="8" t="n">
        <v>1</v>
      </c>
      <c r="R19" s="2"/>
      <c r="S19" s="2"/>
      <c r="T19" s="2"/>
      <c r="U19" s="2"/>
    </row>
    <row r="20" customFormat="false" ht="12.75" hidden="false" customHeight="false" outlineLevel="0" collapsed="false">
      <c r="A20" s="4" t="s">
        <v>93</v>
      </c>
      <c r="B20" s="2" t="s">
        <v>95</v>
      </c>
      <c r="C20" s="8" t="n">
        <f aca="false">0*'[1]links to cost and benefits'!$C29</f>
        <v>0</v>
      </c>
      <c r="D20" s="8" t="n">
        <f aca="false">0*'[1]links to cost and benefits'!$C29</f>
        <v>0</v>
      </c>
      <c r="E20" s="32"/>
      <c r="F20" s="32" t="n">
        <f aca="false">C20*$F$73</f>
        <v>0</v>
      </c>
      <c r="G20" s="32" t="n">
        <f aca="false">D20*$F$73</f>
        <v>0</v>
      </c>
      <c r="H20" s="32" t="n">
        <f aca="false">C20*$H$73</f>
        <v>0</v>
      </c>
      <c r="I20" s="32" t="n">
        <f aca="false">D20*$H$73</f>
        <v>0</v>
      </c>
      <c r="J20" s="8"/>
      <c r="K20" s="8"/>
      <c r="L20" s="8" t="n">
        <f aca="false">C20*$L$73</f>
        <v>0</v>
      </c>
      <c r="M20" s="8" t="n">
        <f aca="false">D20*$L$73</f>
        <v>0</v>
      </c>
      <c r="N20" s="8" t="n">
        <f aca="false">C20*$N$73</f>
        <v>0</v>
      </c>
      <c r="O20" s="8" t="n">
        <f aca="false">D20*$N$73</f>
        <v>0</v>
      </c>
      <c r="P20" s="8"/>
      <c r="Q20" s="8" t="n">
        <v>1</v>
      </c>
      <c r="R20" s="2"/>
      <c r="S20" s="2"/>
      <c r="T20" s="2"/>
      <c r="U20" s="2"/>
    </row>
    <row r="21" customFormat="false" ht="12.75" hidden="false" customHeight="false" outlineLevel="0" collapsed="false">
      <c r="A21" s="4" t="s">
        <v>93</v>
      </c>
      <c r="B21" s="2" t="s">
        <v>95</v>
      </c>
      <c r="C21" s="8" t="n">
        <f aca="false">0*'[1]links to cost and benefits'!$C30</f>
        <v>0</v>
      </c>
      <c r="D21" s="8" t="n">
        <f aca="false">0*'[1]links to cost and benefits'!$C30</f>
        <v>0</v>
      </c>
      <c r="E21" s="32"/>
      <c r="F21" s="32" t="n">
        <f aca="false">C21*$F$73</f>
        <v>0</v>
      </c>
      <c r="G21" s="32" t="n">
        <f aca="false">D21*$F$73</f>
        <v>0</v>
      </c>
      <c r="H21" s="32" t="n">
        <f aca="false">C21*$H$73</f>
        <v>0</v>
      </c>
      <c r="I21" s="32" t="n">
        <f aca="false">D21*$H$73</f>
        <v>0</v>
      </c>
      <c r="J21" s="8"/>
      <c r="K21" s="8"/>
      <c r="L21" s="8" t="n">
        <f aca="false">C21*$L$73</f>
        <v>0</v>
      </c>
      <c r="M21" s="8" t="n">
        <f aca="false">D21*$L$73</f>
        <v>0</v>
      </c>
      <c r="N21" s="8" t="n">
        <f aca="false">C21*$N$73</f>
        <v>0</v>
      </c>
      <c r="O21" s="8" t="n">
        <f aca="false">D21*$N$73</f>
        <v>0</v>
      </c>
      <c r="P21" s="8"/>
      <c r="Q21" s="8" t="n">
        <v>1</v>
      </c>
      <c r="R21" s="2"/>
      <c r="S21" s="2"/>
      <c r="T21" s="2"/>
      <c r="U21" s="2"/>
    </row>
    <row r="24" customFormat="false" ht="12.75" hidden="false" customHeight="false" outlineLevel="0" collapsed="false">
      <c r="A24" s="31" t="s">
        <v>99</v>
      </c>
      <c r="B24" s="2"/>
      <c r="C24" s="8"/>
      <c r="D24" s="8"/>
      <c r="E24" s="32"/>
      <c r="F24" s="32"/>
      <c r="G24" s="32"/>
      <c r="H24" s="32"/>
      <c r="I24" s="32"/>
      <c r="J24" s="2"/>
      <c r="K24" s="2"/>
      <c r="L24" s="8"/>
      <c r="M24" s="8"/>
      <c r="N24" s="8"/>
      <c r="O24" s="8"/>
      <c r="P24" s="8"/>
      <c r="Q24" s="2"/>
      <c r="R24" s="2"/>
      <c r="S24" s="2"/>
      <c r="T24" s="2"/>
      <c r="U24" s="2"/>
      <c r="V24" s="2"/>
      <c r="W24" s="2"/>
      <c r="X24" s="2"/>
      <c r="Y24" s="2"/>
    </row>
    <row r="25" customFormat="false" ht="12.75" hidden="false" customHeight="false" outlineLevel="0" collapsed="false">
      <c r="A25" s="4" t="s">
        <v>100</v>
      </c>
      <c r="B25" s="2" t="s">
        <v>95</v>
      </c>
      <c r="C25" s="36" t="n">
        <f aca="false">inputs!B10*0.05*0.268*1000*0.1</f>
        <v>56293.4</v>
      </c>
      <c r="D25" s="36" t="n">
        <f aca="false">inputs!B10*0.1*0.402*1000*0.1</f>
        <v>168880.2</v>
      </c>
      <c r="E25" s="32"/>
      <c r="F25" s="32" t="n">
        <f aca="false">C25*$F$73</f>
        <v>0</v>
      </c>
      <c r="G25" s="32" t="n">
        <f aca="false">D25*$F$73</f>
        <v>0</v>
      </c>
      <c r="H25" s="32" t="n">
        <v>-1125.868</v>
      </c>
      <c r="I25" s="32" t="n">
        <v>-3377.604</v>
      </c>
      <c r="J25" s="8"/>
      <c r="K25" s="8"/>
      <c r="L25" s="8" t="n">
        <v>0</v>
      </c>
      <c r="M25" s="8" t="n">
        <v>0</v>
      </c>
      <c r="N25" s="8" t="n">
        <v>5629.34</v>
      </c>
      <c r="O25" s="8" t="n">
        <v>16888.02</v>
      </c>
      <c r="P25" s="8"/>
      <c r="Q25" s="37" t="n">
        <v>1</v>
      </c>
      <c r="R25" s="35"/>
      <c r="S25" s="2"/>
      <c r="T25" s="4"/>
      <c r="U25" s="4"/>
      <c r="V25" s="4"/>
      <c r="W25" s="4"/>
      <c r="X25" s="4"/>
      <c r="Y25" s="4"/>
    </row>
    <row r="26" customFormat="false" ht="12.75" hidden="false" customHeight="false" outlineLevel="0" collapsed="false">
      <c r="A26" s="4" t="s">
        <v>101</v>
      </c>
      <c r="B26" s="2" t="s">
        <v>95</v>
      </c>
      <c r="C26" s="6" t="n">
        <f aca="false">0*'[1]links to cost and benefits'!$C35</f>
        <v>0</v>
      </c>
      <c r="D26" s="6" t="n">
        <f aca="false">0*'[1]links to cost and benefits'!$C35</f>
        <v>0</v>
      </c>
      <c r="E26" s="32"/>
      <c r="F26" s="32" t="n">
        <f aca="false">C26*$F$73</f>
        <v>0</v>
      </c>
      <c r="G26" s="32" t="n">
        <f aca="false">D26*$F$73</f>
        <v>0</v>
      </c>
      <c r="H26" s="32" t="n">
        <v>0</v>
      </c>
      <c r="I26" s="32" t="n">
        <v>0</v>
      </c>
      <c r="J26" s="8"/>
      <c r="K26" s="8"/>
      <c r="L26" s="8" t="n">
        <v>0</v>
      </c>
      <c r="M26" s="8" t="n">
        <v>0</v>
      </c>
      <c r="N26" s="8" t="n">
        <v>0</v>
      </c>
      <c r="O26" s="8" t="n">
        <v>0</v>
      </c>
      <c r="P26" s="8"/>
      <c r="Q26" s="37" t="n">
        <v>1</v>
      </c>
      <c r="R26" s="35"/>
      <c r="S26" s="2" t="s">
        <v>102</v>
      </c>
      <c r="T26" s="2"/>
      <c r="U26" s="2"/>
      <c r="V26" s="2"/>
      <c r="W26" s="2"/>
      <c r="X26" s="2"/>
      <c r="Y26" s="2"/>
    </row>
    <row r="27" customFormat="false" ht="12.75" hidden="false" customHeight="false" outlineLevel="0" collapsed="false">
      <c r="A27" s="4" t="s">
        <v>103</v>
      </c>
      <c r="B27" s="2" t="s">
        <v>95</v>
      </c>
      <c r="C27" s="6" t="n">
        <f aca="false">inputs!B57</f>
        <v>5055.587044588</v>
      </c>
      <c r="D27" s="6" t="n">
        <f aca="false">inputs!C57</f>
        <v>20222.348178352</v>
      </c>
      <c r="E27" s="32"/>
      <c r="F27" s="32" t="n">
        <f aca="false">C27*$F$73</f>
        <v>0</v>
      </c>
      <c r="G27" s="32" t="n">
        <f aca="false">D27*$F$73</f>
        <v>0</v>
      </c>
      <c r="H27" s="32" t="n">
        <v>-101.11174089176</v>
      </c>
      <c r="I27" s="32" t="n">
        <v>-404.44696356704</v>
      </c>
      <c r="J27" s="8"/>
      <c r="K27" s="8"/>
      <c r="L27" s="8" t="n">
        <v>0</v>
      </c>
      <c r="M27" s="8" t="n">
        <v>0</v>
      </c>
      <c r="N27" s="8" t="n">
        <v>505.5587044588</v>
      </c>
      <c r="O27" s="8" t="n">
        <v>2022.2348178352</v>
      </c>
      <c r="P27" s="8"/>
      <c r="Q27" s="37" t="n">
        <v>1</v>
      </c>
      <c r="R27" s="35"/>
      <c r="S27" s="4" t="s">
        <v>104</v>
      </c>
      <c r="T27" s="4"/>
      <c r="U27" s="4"/>
      <c r="V27" s="4"/>
      <c r="W27" s="4"/>
      <c r="X27" s="2"/>
      <c r="Y27" s="2"/>
    </row>
    <row r="28" customFormat="false" ht="12.75" hidden="false" customHeight="false" outlineLevel="0" collapsed="false">
      <c r="A28" s="4" t="s">
        <v>105</v>
      </c>
      <c r="B28" s="2" t="s">
        <v>95</v>
      </c>
      <c r="C28" s="6" t="n">
        <f aca="false">inputs!B60</f>
        <v>3888913.11122154</v>
      </c>
      <c r="D28" s="6" t="n">
        <f aca="false">inputs!C60</f>
        <v>7777826.22244308</v>
      </c>
      <c r="E28" s="32"/>
      <c r="F28" s="32" t="n">
        <f aca="false">C28*$F$73</f>
        <v>0</v>
      </c>
      <c r="G28" s="32" t="n">
        <f aca="false">D28*$F$73</f>
        <v>0</v>
      </c>
      <c r="H28" s="32" t="n">
        <v>-77778.2622244308</v>
      </c>
      <c r="I28" s="32" t="n">
        <v>-155556.524448862</v>
      </c>
      <c r="J28" s="8"/>
      <c r="K28" s="8"/>
      <c r="L28" s="8" t="n">
        <v>0</v>
      </c>
      <c r="M28" s="8" t="n">
        <v>0</v>
      </c>
      <c r="N28" s="8" t="n">
        <v>388891.311122154</v>
      </c>
      <c r="O28" s="8" t="n">
        <v>777782.622244308</v>
      </c>
      <c r="P28" s="8"/>
      <c r="Q28" s="37" t="n">
        <v>5</v>
      </c>
      <c r="R28" s="35"/>
      <c r="S28" s="4" t="s">
        <v>106</v>
      </c>
      <c r="T28" s="4"/>
      <c r="U28" s="4"/>
      <c r="V28" s="4"/>
      <c r="W28" s="4"/>
      <c r="X28" s="2"/>
      <c r="Y28" s="2"/>
    </row>
    <row r="29" customFormat="false" ht="12.75" hidden="false" customHeight="false" outlineLevel="0" collapsed="false">
      <c r="A29" s="4" t="s">
        <v>107</v>
      </c>
      <c r="B29" s="2" t="s">
        <v>95</v>
      </c>
      <c r="C29" s="6" t="n">
        <f aca="false">0.1*C25*'[1]links to cost and benefits'!$C38</f>
        <v>5629.34</v>
      </c>
      <c r="D29" s="6" t="n">
        <f aca="false">0.4*D25*'[1]links to cost and benefits'!$C38</f>
        <v>67552.08</v>
      </c>
      <c r="E29" s="32"/>
      <c r="F29" s="32" t="n">
        <f aca="false">C29*$F$73</f>
        <v>0</v>
      </c>
      <c r="G29" s="32" t="n">
        <f aca="false">D29*$F$73</f>
        <v>0</v>
      </c>
      <c r="H29" s="32" t="n">
        <v>-112.5868</v>
      </c>
      <c r="I29" s="32" t="n">
        <v>-1351.0416</v>
      </c>
      <c r="J29" s="8"/>
      <c r="K29" s="8"/>
      <c r="L29" s="8" t="n">
        <v>0</v>
      </c>
      <c r="M29" s="8" t="n">
        <v>0</v>
      </c>
      <c r="N29" s="8" t="n">
        <v>562.934</v>
      </c>
      <c r="O29" s="8" t="n">
        <v>6755.208</v>
      </c>
      <c r="P29" s="8"/>
      <c r="Q29" s="37" t="n">
        <v>1</v>
      </c>
      <c r="R29" s="35"/>
      <c r="S29" s="4" t="s">
        <v>108</v>
      </c>
      <c r="T29" s="4"/>
      <c r="U29" s="4"/>
      <c r="V29" s="2"/>
      <c r="W29" s="2"/>
      <c r="X29" s="2"/>
      <c r="Y29" s="2"/>
    </row>
    <row r="30" customFormat="false" ht="12.75" hidden="false" customHeight="false" outlineLevel="0" collapsed="false">
      <c r="A30" s="4" t="s">
        <v>109</v>
      </c>
      <c r="B30" s="2" t="s">
        <v>95</v>
      </c>
      <c r="C30" s="6" t="n">
        <f aca="false">0*'[1]links to cost and benefits'!$C39</f>
        <v>0</v>
      </c>
      <c r="D30" s="6" t="n">
        <f aca="false">0*'[1]links to cost and benefits'!$C39</f>
        <v>0</v>
      </c>
      <c r="E30" s="32"/>
      <c r="F30" s="32" t="n">
        <f aca="false">C30*$F$73</f>
        <v>0</v>
      </c>
      <c r="G30" s="32" t="n">
        <f aca="false">D30*$F$73</f>
        <v>0</v>
      </c>
      <c r="H30" s="32" t="n">
        <v>0</v>
      </c>
      <c r="I30" s="32" t="n">
        <v>0</v>
      </c>
      <c r="J30" s="8"/>
      <c r="K30" s="8"/>
      <c r="L30" s="8" t="n">
        <v>0</v>
      </c>
      <c r="M30" s="8" t="n">
        <v>0</v>
      </c>
      <c r="N30" s="8" t="n">
        <v>0</v>
      </c>
      <c r="O30" s="8" t="n">
        <v>0</v>
      </c>
      <c r="P30" s="8"/>
      <c r="Q30" s="6" t="n">
        <v>1</v>
      </c>
      <c r="R30" s="2"/>
      <c r="S30" s="4" t="s">
        <v>110</v>
      </c>
      <c r="T30" s="2"/>
      <c r="U30" s="2"/>
      <c r="V30" s="2"/>
      <c r="W30" s="2"/>
      <c r="X30" s="2"/>
      <c r="Y30" s="2"/>
    </row>
    <row r="31" customFormat="false" ht="12.75" hidden="false" customHeight="false" outlineLevel="0" collapsed="false">
      <c r="A31" s="38" t="s">
        <v>111</v>
      </c>
      <c r="B31" s="2" t="s">
        <v>95</v>
      </c>
      <c r="C31" s="39" t="n">
        <v>3444</v>
      </c>
      <c r="D31" s="39" t="n">
        <v>14145</v>
      </c>
      <c r="E31" s="32"/>
      <c r="F31" s="32" t="n">
        <f aca="false">C31*$F$73</f>
        <v>0</v>
      </c>
      <c r="G31" s="32" t="n">
        <f aca="false">D31*$F$73</f>
        <v>0</v>
      </c>
      <c r="H31" s="32" t="n">
        <v>-68.88</v>
      </c>
      <c r="I31" s="32" t="n">
        <v>-282.9</v>
      </c>
      <c r="J31" s="8"/>
      <c r="K31" s="8"/>
      <c r="L31" s="8" t="n">
        <v>0</v>
      </c>
      <c r="M31" s="8" t="n">
        <v>0</v>
      </c>
      <c r="N31" s="8" t="n">
        <v>344.4</v>
      </c>
      <c r="O31" s="8" t="n">
        <v>1414.5</v>
      </c>
      <c r="P31" s="8"/>
      <c r="Q31" s="8" t="n">
        <v>1</v>
      </c>
      <c r="R31" s="2"/>
      <c r="S31" s="2"/>
      <c r="T31" s="2"/>
      <c r="U31" s="2"/>
      <c r="V31" s="2"/>
      <c r="W31" s="2"/>
      <c r="X31" s="2"/>
      <c r="Y31" s="2"/>
    </row>
    <row r="32" customFormat="false" ht="12.75" hidden="false" customHeight="false" outlineLevel="0" collapsed="false">
      <c r="A32" s="38" t="s">
        <v>112</v>
      </c>
      <c r="B32" s="2" t="s">
        <v>95</v>
      </c>
      <c r="C32" s="39" t="n">
        <f aca="false">inputs!B67</f>
        <v>1263.896761147</v>
      </c>
      <c r="D32" s="39" t="n">
        <f aca="false">inputs!C67</f>
        <v>5055.587044588</v>
      </c>
      <c r="E32" s="32"/>
      <c r="F32" s="32" t="n">
        <f aca="false">C32*$F$73</f>
        <v>0</v>
      </c>
      <c r="G32" s="32" t="n">
        <f aca="false">D32*$F$73</f>
        <v>0</v>
      </c>
      <c r="H32" s="32" t="n">
        <v>-25.27793522294</v>
      </c>
      <c r="I32" s="32" t="n">
        <v>-101.11174089176</v>
      </c>
      <c r="J32" s="8"/>
      <c r="K32" s="8"/>
      <c r="L32" s="8" t="n">
        <v>0</v>
      </c>
      <c r="M32" s="8" t="n">
        <v>0</v>
      </c>
      <c r="N32" s="8" t="n">
        <v>126.3896761147</v>
      </c>
      <c r="O32" s="8" t="n">
        <v>505.5587044588</v>
      </c>
      <c r="P32" s="8"/>
      <c r="Q32" s="8" t="n">
        <v>1</v>
      </c>
      <c r="R32" s="2"/>
      <c r="S32" s="2"/>
      <c r="T32" s="2"/>
      <c r="U32" s="2"/>
      <c r="V32" s="2"/>
      <c r="W32" s="2"/>
      <c r="X32" s="2"/>
      <c r="Y32" s="2"/>
    </row>
    <row r="33" customFormat="false" ht="12.75" hidden="false" customHeight="false" outlineLevel="0" collapsed="false">
      <c r="A33" s="38" t="s">
        <v>113</v>
      </c>
      <c r="B33" s="2" t="s">
        <v>95</v>
      </c>
      <c r="C33" s="39" t="n">
        <f aca="false">inputs!B70</f>
        <v>1944456.55561077</v>
      </c>
      <c r="D33" s="39" t="n">
        <f aca="false">inputs!C70</f>
        <v>3888913.11122154</v>
      </c>
      <c r="E33" s="32"/>
      <c r="F33" s="32" t="n">
        <f aca="false">C33*$F$73</f>
        <v>0</v>
      </c>
      <c r="G33" s="32" t="n">
        <f aca="false">D33*$F$73</f>
        <v>0</v>
      </c>
      <c r="H33" s="32" t="n">
        <v>-38889.1311122154</v>
      </c>
      <c r="I33" s="32" t="n">
        <v>-77778.2622244308</v>
      </c>
      <c r="J33" s="8"/>
      <c r="K33" s="8"/>
      <c r="L33" s="8" t="n">
        <v>0</v>
      </c>
      <c r="M33" s="8" t="n">
        <v>0</v>
      </c>
      <c r="N33" s="8" t="n">
        <v>194445.655561077</v>
      </c>
      <c r="O33" s="8" t="n">
        <v>388891.311122154</v>
      </c>
      <c r="P33" s="8"/>
      <c r="Q33" s="39" t="n">
        <v>5</v>
      </c>
      <c r="R33" s="2"/>
      <c r="S33" s="40" t="s">
        <v>114</v>
      </c>
      <c r="T33" s="2"/>
      <c r="U33" s="2"/>
      <c r="V33" s="2"/>
      <c r="W33" s="2"/>
      <c r="X33" s="2"/>
      <c r="Y33" s="2"/>
    </row>
    <row r="34" customFormat="false" ht="12.75" hidden="false" customHeight="false" outlineLevel="0" collapsed="false">
      <c r="A34" s="4" t="s">
        <v>93</v>
      </c>
      <c r="B34" s="2" t="s">
        <v>95</v>
      </c>
      <c r="C34" s="8" t="n">
        <f aca="false">0*'[1]links to cost and benefits'!$C43</f>
        <v>0</v>
      </c>
      <c r="D34" s="8" t="n">
        <f aca="false">0*'[1]links to cost and benefits'!$C43</f>
        <v>0</v>
      </c>
      <c r="E34" s="32"/>
      <c r="F34" s="32" t="n">
        <f aca="false">C34*$F$73</f>
        <v>0</v>
      </c>
      <c r="G34" s="32" t="n">
        <f aca="false">D34*$F$73</f>
        <v>0</v>
      </c>
      <c r="H34" s="32" t="n">
        <f aca="false">C34*$H$73</f>
        <v>0</v>
      </c>
      <c r="I34" s="32" t="n">
        <f aca="false">D34*$H$73</f>
        <v>0</v>
      </c>
      <c r="J34" s="8"/>
      <c r="K34" s="8"/>
      <c r="L34" s="8" t="n">
        <f aca="false">C34*$L$73</f>
        <v>0</v>
      </c>
      <c r="M34" s="8" t="n">
        <f aca="false">D34*$L$73</f>
        <v>0</v>
      </c>
      <c r="N34" s="8" t="n">
        <f aca="false">C34*$N$73</f>
        <v>0</v>
      </c>
      <c r="O34" s="8" t="n">
        <f aca="false">D34*$N$73</f>
        <v>0</v>
      </c>
      <c r="P34" s="8"/>
      <c r="Q34" s="8" t="n">
        <v>1</v>
      </c>
      <c r="R34" s="2"/>
      <c r="S34" s="2"/>
      <c r="T34" s="2"/>
      <c r="U34" s="2"/>
      <c r="V34" s="2"/>
      <c r="W34" s="2"/>
      <c r="X34" s="2"/>
      <c r="Y34" s="2"/>
    </row>
    <row r="35" customFormat="false" ht="12.75" hidden="false" customHeight="false" outlineLevel="0" collapsed="false">
      <c r="A35" s="4" t="s">
        <v>93</v>
      </c>
      <c r="B35" s="2" t="s">
        <v>95</v>
      </c>
      <c r="C35" s="8" t="n">
        <f aca="false">0*'[1]links to cost and benefits'!$C44</f>
        <v>0</v>
      </c>
      <c r="D35" s="8" t="n">
        <f aca="false">0*'[1]links to cost and benefits'!$C44</f>
        <v>0</v>
      </c>
      <c r="E35" s="32"/>
      <c r="F35" s="32" t="n">
        <f aca="false">C35*$F$73</f>
        <v>0</v>
      </c>
      <c r="G35" s="32" t="n">
        <f aca="false">D35*$F$73</f>
        <v>0</v>
      </c>
      <c r="H35" s="32" t="n">
        <f aca="false">C35*$H$73</f>
        <v>0</v>
      </c>
      <c r="I35" s="32" t="n">
        <f aca="false">D35*$H$73</f>
        <v>0</v>
      </c>
      <c r="J35" s="8"/>
      <c r="K35" s="8"/>
      <c r="L35" s="8" t="n">
        <f aca="false">C35*$L$73</f>
        <v>0</v>
      </c>
      <c r="M35" s="8" t="n">
        <f aca="false">D35*$L$73</f>
        <v>0</v>
      </c>
      <c r="N35" s="8" t="n">
        <f aca="false">C35*$N$73</f>
        <v>0</v>
      </c>
      <c r="O35" s="8" t="n">
        <f aca="false">D35*$N$73</f>
        <v>0</v>
      </c>
      <c r="P35" s="8"/>
      <c r="Q35" s="8" t="n">
        <v>1</v>
      </c>
      <c r="R35" s="2"/>
      <c r="S35" s="2"/>
      <c r="T35" s="2"/>
      <c r="U35" s="2"/>
      <c r="V35" s="2"/>
      <c r="W35" s="2"/>
      <c r="X35" s="2"/>
      <c r="Y35" s="2"/>
    </row>
    <row r="36" customFormat="false" ht="12.75" hidden="false" customHeight="false" outlineLevel="0" collapsed="false">
      <c r="A36" s="4" t="s">
        <v>93</v>
      </c>
      <c r="B36" s="2" t="s">
        <v>95</v>
      </c>
      <c r="C36" s="8" t="n">
        <f aca="false">0*'[1]links to cost and benefits'!$C45</f>
        <v>0</v>
      </c>
      <c r="D36" s="8" t="n">
        <f aca="false">0*'[1]links to cost and benefits'!$C45</f>
        <v>0</v>
      </c>
      <c r="E36" s="32"/>
      <c r="F36" s="32" t="n">
        <f aca="false">C36*$F$73</f>
        <v>0</v>
      </c>
      <c r="G36" s="32" t="n">
        <f aca="false">D36*$F$73</f>
        <v>0</v>
      </c>
      <c r="H36" s="32" t="n">
        <f aca="false">C36*$H$73</f>
        <v>0</v>
      </c>
      <c r="I36" s="32" t="n">
        <f aca="false">D36*$H$73</f>
        <v>0</v>
      </c>
      <c r="J36" s="8"/>
      <c r="K36" s="8"/>
      <c r="L36" s="8" t="n">
        <f aca="false">C36*$L$73</f>
        <v>0</v>
      </c>
      <c r="M36" s="8" t="n">
        <f aca="false">D36*$L$73</f>
        <v>0</v>
      </c>
      <c r="N36" s="8" t="n">
        <f aca="false">C36*$N$73</f>
        <v>0</v>
      </c>
      <c r="O36" s="8" t="n">
        <f aca="false">D36*$N$73</f>
        <v>0</v>
      </c>
      <c r="P36" s="8"/>
      <c r="Q36" s="8" t="n">
        <v>1</v>
      </c>
      <c r="R36" s="2"/>
      <c r="S36" s="2"/>
      <c r="T36" s="2"/>
      <c r="U36" s="2"/>
      <c r="V36" s="2"/>
      <c r="W36" s="2"/>
      <c r="X36" s="2"/>
      <c r="Y3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C15" activeCellId="0" sqref="C1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4" min="4" style="0" width="9.7"/>
    <col collapsed="false" customWidth="true" hidden="false" outlineLevel="0" max="33" min="32" style="0" width="10.13"/>
  </cols>
  <sheetData>
    <row r="1" customFormat="false" ht="12.75" hidden="false" customHeight="false" outlineLevel="0" collapsed="false">
      <c r="A1" s="41" t="s">
        <v>115</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row>
    <row r="2" customFormat="false" ht="12.7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row>
    <row r="3" customFormat="false" ht="12.75" hidden="false" customHeight="false" outlineLevel="0" collapsed="false">
      <c r="A3" s="42" t="s">
        <v>69</v>
      </c>
      <c r="B3" s="41"/>
      <c r="C3" s="42" t="n">
        <v>1</v>
      </c>
      <c r="D3" s="42" t="n">
        <v>2</v>
      </c>
      <c r="E3" s="42" t="n">
        <v>3</v>
      </c>
      <c r="F3" s="42" t="n">
        <v>4</v>
      </c>
      <c r="G3" s="42" t="n">
        <v>5</v>
      </c>
      <c r="H3" s="42" t="n">
        <v>6</v>
      </c>
      <c r="I3" s="42" t="n">
        <v>7</v>
      </c>
      <c r="J3" s="42" t="n">
        <v>8</v>
      </c>
      <c r="K3" s="42" t="n">
        <v>9</v>
      </c>
      <c r="L3" s="42" t="n">
        <v>10</v>
      </c>
      <c r="M3" s="42" t="n">
        <v>11</v>
      </c>
      <c r="N3" s="42" t="n">
        <v>12</v>
      </c>
      <c r="O3" s="42" t="n">
        <v>13</v>
      </c>
      <c r="P3" s="42" t="n">
        <v>14</v>
      </c>
      <c r="Q3" s="42" t="n">
        <v>15</v>
      </c>
      <c r="R3" s="42" t="n">
        <v>16</v>
      </c>
      <c r="S3" s="42" t="n">
        <v>17</v>
      </c>
      <c r="T3" s="42" t="n">
        <v>18</v>
      </c>
      <c r="U3" s="42" t="n">
        <v>19</v>
      </c>
      <c r="V3" s="42" t="n">
        <v>20</v>
      </c>
      <c r="W3" s="42" t="n">
        <v>21</v>
      </c>
      <c r="X3" s="42" t="n">
        <v>22</v>
      </c>
      <c r="Y3" s="42" t="n">
        <v>23</v>
      </c>
      <c r="Z3" s="42" t="n">
        <v>24</v>
      </c>
      <c r="AA3" s="42" t="n">
        <v>25</v>
      </c>
      <c r="AB3" s="42" t="n">
        <v>26</v>
      </c>
      <c r="AC3" s="42" t="n">
        <v>27</v>
      </c>
      <c r="AD3" s="42" t="n">
        <v>28</v>
      </c>
      <c r="AE3" s="42" t="n">
        <v>29</v>
      </c>
      <c r="AF3" s="42" t="n">
        <v>30</v>
      </c>
      <c r="AG3" s="42"/>
    </row>
    <row r="4" customFormat="false" ht="12.75" hidden="false" customHeight="false" outlineLevel="0" collapsed="false">
      <c r="A4" s="42" t="s">
        <v>10</v>
      </c>
      <c r="B4" s="42"/>
      <c r="C4" s="42" t="n">
        <v>2011</v>
      </c>
      <c r="D4" s="42" t="n">
        <v>2012</v>
      </c>
      <c r="E4" s="42" t="n">
        <v>2013</v>
      </c>
      <c r="F4" s="42" t="n">
        <v>2014</v>
      </c>
      <c r="G4" s="42" t="n">
        <v>2015</v>
      </c>
      <c r="H4" s="42" t="n">
        <v>2016</v>
      </c>
      <c r="I4" s="42" t="n">
        <v>2017</v>
      </c>
      <c r="J4" s="42" t="n">
        <v>2018</v>
      </c>
      <c r="K4" s="42" t="n">
        <v>2019</v>
      </c>
      <c r="L4" s="42" t="n">
        <v>2020</v>
      </c>
      <c r="M4" s="42" t="n">
        <v>2021</v>
      </c>
      <c r="N4" s="42" t="n">
        <v>2022</v>
      </c>
      <c r="O4" s="42" t="n">
        <v>2023</v>
      </c>
      <c r="P4" s="42" t="n">
        <v>2024</v>
      </c>
      <c r="Q4" s="42" t="n">
        <v>2025</v>
      </c>
      <c r="R4" s="42" t="n">
        <v>2026</v>
      </c>
      <c r="S4" s="42" t="n">
        <v>2027</v>
      </c>
      <c r="T4" s="42" t="n">
        <v>2028</v>
      </c>
      <c r="U4" s="42" t="n">
        <v>2029</v>
      </c>
      <c r="V4" s="42" t="n">
        <v>2030</v>
      </c>
      <c r="W4" s="42" t="n">
        <v>2031</v>
      </c>
      <c r="X4" s="42" t="n">
        <v>2032</v>
      </c>
      <c r="Y4" s="42" t="n">
        <v>2033</v>
      </c>
      <c r="Z4" s="42" t="n">
        <v>2034</v>
      </c>
      <c r="AA4" s="42" t="n">
        <v>2035</v>
      </c>
      <c r="AB4" s="42" t="n">
        <v>2036</v>
      </c>
      <c r="AC4" s="42" t="n">
        <v>2037</v>
      </c>
      <c r="AD4" s="42" t="n">
        <v>2038</v>
      </c>
      <c r="AE4" s="42" t="n">
        <v>2039</v>
      </c>
      <c r="AF4" s="42" t="n">
        <v>2040</v>
      </c>
      <c r="AG4" s="42" t="s">
        <v>116</v>
      </c>
    </row>
    <row r="5" customFormat="false" ht="12.75" hidden="false" customHeight="false" outlineLevel="0" collapsed="false">
      <c r="A5" s="43" t="s">
        <v>117</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row>
    <row r="6" customFormat="false" ht="12.75" hidden="false" customHeight="false" outlineLevel="0" collapsed="false">
      <c r="A6" s="43"/>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row>
    <row r="7" customFormat="false" ht="12.75" hidden="false" customHeight="false" outlineLevel="0" collapsed="false">
      <c r="A7" s="43" t="s">
        <v>5</v>
      </c>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row>
    <row r="8" customFormat="false" ht="12.75" hidden="false" customHeight="false" outlineLevel="0" collapsed="false">
      <c r="A8" s="43" t="s">
        <v>86</v>
      </c>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row>
    <row r="9" customFormat="false" ht="12.75" hidden="false" customHeight="false" outlineLevel="0" collapsed="false">
      <c r="A9" s="43" t="s">
        <v>87</v>
      </c>
      <c r="B9" s="43" t="s">
        <v>88</v>
      </c>
      <c r="C9" s="43" t="n">
        <f aca="false">('costs and benefits'!$C8+'costs and benefits'!$F8*timing!C$13+'costs and benefits'!$H8*timing!C$14+'costs and benefits'!$L8*timing!C$16+'costs and benefits'!$N8*timing!C$17)*timing!C$15/'costs and benefits'!$Q8</f>
        <v>0</v>
      </c>
      <c r="D9" s="43" t="n">
        <f aca="false">('costs and benefits'!$C8+'costs and benefits'!$F8*timing!D$13+'costs and benefits'!$H8*timing!D$14+'costs and benefits'!$L8*timing!D$16+'costs and benefits'!$N8*timing!D$17)*timing!D$15/'costs and benefits'!$Q8</f>
        <v>2400000</v>
      </c>
      <c r="E9" s="43" t="n">
        <f aca="false">('costs and benefits'!$C8+'costs and benefits'!$F8*timing!E$13+'costs and benefits'!$H8*timing!E$14+'costs and benefits'!$L8*timing!E$16+'costs and benefits'!$N8*timing!E$17)*timing!E$15/'costs and benefits'!$Q8</f>
        <v>0</v>
      </c>
      <c r="F9" s="43" t="n">
        <f aca="false">('costs and benefits'!$C8+'costs and benefits'!$F8*timing!F$13+'costs and benefits'!$H8*timing!F$14+'costs and benefits'!$L8*timing!F$16+'costs and benefits'!$N8*timing!F$17)*timing!F$15/'costs and benefits'!$Q8</f>
        <v>0</v>
      </c>
      <c r="G9" s="43" t="n">
        <f aca="false">('costs and benefits'!$C8+'costs and benefits'!$F8*timing!G$13+'costs and benefits'!$H8*timing!G$14+'costs and benefits'!$L8*timing!G$16+'costs and benefits'!$N8*timing!G$17)*timing!G$15/'costs and benefits'!$Q8</f>
        <v>0</v>
      </c>
      <c r="H9" s="43" t="n">
        <f aca="false">('costs and benefits'!$C8+'costs and benefits'!$F8*timing!H$13+'costs and benefits'!$H8*timing!H$14+'costs and benefits'!$L8*timing!H$16+'costs and benefits'!$N8*timing!H$17)*timing!H$15/'costs and benefits'!$Q8</f>
        <v>0</v>
      </c>
      <c r="I9" s="43" t="n">
        <f aca="false">('costs and benefits'!$C8+'costs and benefits'!$F8*timing!I$13+'costs and benefits'!$H8*timing!I$14+'costs and benefits'!$L8*timing!I$16+'costs and benefits'!$N8*timing!I$17)*timing!I$15/'costs and benefits'!$Q8</f>
        <v>0</v>
      </c>
      <c r="J9" s="43" t="n">
        <f aca="false">('costs and benefits'!$C8+'costs and benefits'!$F8*timing!J$13+'costs and benefits'!$H8*timing!J$14+'costs and benefits'!$L8*timing!J$16+'costs and benefits'!$N8*timing!J$17)*timing!J$15/'costs and benefits'!$Q8</f>
        <v>0</v>
      </c>
      <c r="K9" s="43" t="n">
        <f aca="false">('costs and benefits'!$C8+'costs and benefits'!$F8*timing!K$13+'costs and benefits'!$H8*timing!K$14+'costs and benefits'!$L8*timing!K$16+'costs and benefits'!$N8*timing!K$17)*timing!K$15/'costs and benefits'!$Q8</f>
        <v>0</v>
      </c>
      <c r="L9" s="43" t="n">
        <f aca="false">('costs and benefits'!$C8+'costs and benefits'!$F8*timing!L$13+'costs and benefits'!$H8*timing!L$14+'costs and benefits'!$L8*timing!L$16+'costs and benefits'!$N8*timing!L$17)*timing!L$15/'costs and benefits'!$Q8</f>
        <v>0</v>
      </c>
      <c r="M9" s="43" t="n">
        <f aca="false">('costs and benefits'!$C8+'costs and benefits'!$F8*timing!M$13+'costs and benefits'!$H8*timing!M$14+'costs and benefits'!$L8*timing!M$16+'costs and benefits'!$N8*timing!M$17)*timing!M$15/'costs and benefits'!$Q8</f>
        <v>0</v>
      </c>
      <c r="N9" s="43" t="n">
        <f aca="false">('costs and benefits'!$C8+'costs and benefits'!$F8*timing!N$13+'costs and benefits'!$H8*timing!N$14+'costs and benefits'!$L8*timing!N$16+'costs and benefits'!$N8*timing!N$17)*timing!N$15/'costs and benefits'!$Q8</f>
        <v>0</v>
      </c>
      <c r="O9" s="43" t="n">
        <f aca="false">('costs and benefits'!$C8+'costs and benefits'!$F8*timing!O$13+'costs and benefits'!$H8*timing!O$14+'costs and benefits'!$L8*timing!O$16+'costs and benefits'!$N8*timing!O$17)*timing!O$15/'costs and benefits'!$Q8</f>
        <v>0</v>
      </c>
      <c r="P9" s="43" t="n">
        <f aca="false">('costs and benefits'!$C8+'costs and benefits'!$F8*timing!P$13+'costs and benefits'!$H8*timing!P$14+'costs and benefits'!$L8*timing!P$16+'costs and benefits'!$N8*timing!P$17)*timing!P$15/'costs and benefits'!$Q8</f>
        <v>0</v>
      </c>
      <c r="Q9" s="43" t="n">
        <f aca="false">('costs and benefits'!$C8+'costs and benefits'!$F8*timing!Q$13+'costs and benefits'!$H8*timing!Q$14+'costs and benefits'!$L8*timing!Q$16+'costs and benefits'!$N8*timing!Q$17)*timing!Q$15/'costs and benefits'!$Q8</f>
        <v>0</v>
      </c>
      <c r="R9" s="43" t="n">
        <f aca="false">('costs and benefits'!$C8+'costs and benefits'!$F8*timing!R$13+'costs and benefits'!$H8*timing!R$14+'costs and benefits'!$L8*timing!R$16+'costs and benefits'!$N8*timing!R$17)*timing!R$15/'costs and benefits'!$Q8</f>
        <v>0</v>
      </c>
      <c r="S9" s="43" t="n">
        <f aca="false">('costs and benefits'!$C8+'costs and benefits'!$F8*timing!S$13+'costs and benefits'!$H8*timing!S$14+'costs and benefits'!$L8*timing!S$16+'costs and benefits'!$N8*timing!S$17)*timing!S$15/'costs and benefits'!$Q8</f>
        <v>0</v>
      </c>
      <c r="T9" s="43" t="n">
        <f aca="false">('costs and benefits'!$C8+'costs and benefits'!$F8*timing!T$13+'costs and benefits'!$H8*timing!T$14+'costs and benefits'!$L8*timing!T$16+'costs and benefits'!$N8*timing!T$17)*timing!T$15/'costs and benefits'!$Q8</f>
        <v>0</v>
      </c>
      <c r="U9" s="43" t="n">
        <f aca="false">('costs and benefits'!$C8+'costs and benefits'!$F8*timing!U$13+'costs and benefits'!$H8*timing!U$14+'costs and benefits'!$L8*timing!U$16+'costs and benefits'!$N8*timing!U$17)*timing!U$15/'costs and benefits'!$Q8</f>
        <v>0</v>
      </c>
      <c r="V9" s="43" t="n">
        <f aca="false">('costs and benefits'!$C8+'costs and benefits'!$F8*timing!V$13+'costs and benefits'!$H8*timing!V$14+'costs and benefits'!$L8*timing!V$16+'costs and benefits'!$N8*timing!V$17)*timing!V$15/'costs and benefits'!$Q8</f>
        <v>0</v>
      </c>
      <c r="W9" s="43" t="n">
        <f aca="false">('costs and benefits'!$C8+'costs and benefits'!$F8*timing!W$13+'costs and benefits'!$H8*timing!W$14+'costs and benefits'!$L8*timing!W$16+'costs and benefits'!$N8*timing!W$17)*timing!W$15/'costs and benefits'!$Q8</f>
        <v>0</v>
      </c>
      <c r="X9" s="43" t="n">
        <f aca="false">('costs and benefits'!$C8+'costs and benefits'!$F8*timing!X$13+'costs and benefits'!$H8*timing!X$14+'costs and benefits'!$L8*timing!X$16+'costs and benefits'!$N8*timing!X$17)*timing!X$15/'costs and benefits'!$Q8</f>
        <v>0</v>
      </c>
      <c r="Y9" s="43" t="n">
        <f aca="false">('costs and benefits'!$C8+'costs and benefits'!$F8*timing!Y$13+'costs and benefits'!$H8*timing!Y$14+'costs and benefits'!$L8*timing!Y$16+'costs and benefits'!$N8*timing!Y$17)*timing!Y$15/'costs and benefits'!$Q8</f>
        <v>0</v>
      </c>
      <c r="Z9" s="43" t="n">
        <f aca="false">('costs and benefits'!$C8+'costs and benefits'!$F8*timing!Z$13+'costs and benefits'!$H8*timing!Z$14+'costs and benefits'!$L8*timing!Z$16+'costs and benefits'!$N8*timing!Z$17)*timing!Z$15/'costs and benefits'!$Q8</f>
        <v>0</v>
      </c>
      <c r="AA9" s="43" t="n">
        <f aca="false">('costs and benefits'!$C8+'costs and benefits'!$F8*timing!AA$13+'costs and benefits'!$H8*timing!AA$14+'costs and benefits'!$L8*timing!AA$16+'costs and benefits'!$N8*timing!AA$17)*timing!AA$15/'costs and benefits'!$Q8</f>
        <v>0</v>
      </c>
      <c r="AB9" s="43" t="n">
        <f aca="false">('costs and benefits'!$C8+'costs and benefits'!$F8*timing!AB$13+'costs and benefits'!$H8*timing!AB$14+'costs and benefits'!$L8*timing!AB$16+'costs and benefits'!$N8*timing!AB$17)*timing!AB$15/'costs and benefits'!$Q8</f>
        <v>0</v>
      </c>
      <c r="AC9" s="43" t="n">
        <f aca="false">('costs and benefits'!$C8+'costs and benefits'!$F8*timing!AC$13+'costs and benefits'!$H8*timing!AC$14+'costs and benefits'!$L8*timing!AC$16+'costs and benefits'!$N8*timing!AC$17)*timing!AC$15/'costs and benefits'!$Q8</f>
        <v>0</v>
      </c>
      <c r="AD9" s="43" t="n">
        <f aca="false">('costs and benefits'!$C8+'costs and benefits'!$F8*timing!AD$13+'costs and benefits'!$H8*timing!AD$14+'costs and benefits'!$L8*timing!AD$16+'costs and benefits'!$N8*timing!AD$17)*timing!AD$15/'costs and benefits'!$Q8</f>
        <v>0</v>
      </c>
      <c r="AE9" s="43" t="n">
        <f aca="false">('costs and benefits'!$C8+'costs and benefits'!$F8*timing!AE$13+'costs and benefits'!$H8*timing!AE$14+'costs and benefits'!$L8*timing!AE$16+'costs and benefits'!$N8*timing!AE$17)*timing!AE$15/'costs and benefits'!$Q8</f>
        <v>0</v>
      </c>
      <c r="AF9" s="43" t="n">
        <f aca="false">('costs and benefits'!$C8+'costs and benefits'!$F8*timing!AF$13+'costs and benefits'!$H8*timing!AF$14+'costs and benefits'!$L8*timing!AF$16+'costs and benefits'!$N8*timing!AF$17)*timing!AF$15/'costs and benefits'!$Q8</f>
        <v>0</v>
      </c>
      <c r="AG9" s="43" t="n">
        <f aca="false">SUM(C9:AF9)</f>
        <v>2400000</v>
      </c>
    </row>
    <row r="10" customFormat="false" ht="12.75" hidden="false" customHeight="false" outlineLevel="0" collapsed="false">
      <c r="A10" s="43" t="s">
        <v>89</v>
      </c>
      <c r="B10" s="43" t="s">
        <v>88</v>
      </c>
      <c r="C10" s="43" t="n">
        <f aca="false">('costs and benefits'!$C9+'costs and benefits'!$F9*timing!C$13+'costs and benefits'!$H9*timing!C$14+'costs and benefits'!$L9*timing!C$16+'costs and benefits'!$N9*timing!C$17)*timing!C$15/'costs and benefits'!$Q9</f>
        <v>0</v>
      </c>
      <c r="D10" s="43" t="n">
        <f aca="false">('costs and benefits'!$C9+'costs and benefits'!$F9*timing!D$13+'costs and benefits'!$H9*timing!D$14+'costs and benefits'!$L9*timing!D$16+'costs and benefits'!$N9*timing!D$17)*timing!D$15/'costs and benefits'!$Q9</f>
        <v>0</v>
      </c>
      <c r="E10" s="43" t="n">
        <f aca="false">('costs and benefits'!$C9+'costs and benefits'!$F9*timing!E$13+'costs and benefits'!$H9*timing!E$14+'costs and benefits'!$L9*timing!E$16+'costs and benefits'!$N9*timing!E$17)*timing!E$15/'costs and benefits'!$Q9</f>
        <v>0</v>
      </c>
      <c r="F10" s="43" t="n">
        <f aca="false">('costs and benefits'!$C9+'costs and benefits'!$F9*timing!F$13+'costs and benefits'!$H9*timing!F$14+'costs and benefits'!$L9*timing!F$16+'costs and benefits'!$N9*timing!F$17)*timing!F$15/'costs and benefits'!$Q9</f>
        <v>0</v>
      </c>
      <c r="G10" s="43" t="n">
        <f aca="false">('costs and benefits'!$C9+'costs and benefits'!$F9*timing!G$13+'costs and benefits'!$H9*timing!G$14+'costs and benefits'!$L9*timing!G$16+'costs and benefits'!$N9*timing!G$17)*timing!G$15/'costs and benefits'!$Q9</f>
        <v>0</v>
      </c>
      <c r="H10" s="43" t="n">
        <f aca="false">('costs and benefits'!$C9+'costs and benefits'!$F9*timing!H$13+'costs and benefits'!$H9*timing!H$14+'costs and benefits'!$L9*timing!H$16+'costs and benefits'!$N9*timing!H$17)*timing!H$15/'costs and benefits'!$Q9</f>
        <v>0</v>
      </c>
      <c r="I10" s="43" t="n">
        <f aca="false">('costs and benefits'!$C9+'costs and benefits'!$F9*timing!I$13+'costs and benefits'!$H9*timing!I$14+'costs and benefits'!$L9*timing!I$16+'costs and benefits'!$N9*timing!I$17)*timing!I$15/'costs and benefits'!$Q9</f>
        <v>0</v>
      </c>
      <c r="J10" s="43" t="n">
        <f aca="false">('costs and benefits'!$C9+'costs and benefits'!$F9*timing!J$13+'costs and benefits'!$H9*timing!J$14+'costs and benefits'!$L9*timing!J$16+'costs and benefits'!$N9*timing!J$17)*timing!J$15/'costs and benefits'!$Q9</f>
        <v>0</v>
      </c>
      <c r="K10" s="43" t="n">
        <f aca="false">('costs and benefits'!$C9+'costs and benefits'!$F9*timing!K$13+'costs and benefits'!$H9*timing!K$14+'costs and benefits'!$L9*timing!K$16+'costs and benefits'!$N9*timing!K$17)*timing!K$15/'costs and benefits'!$Q9</f>
        <v>0</v>
      </c>
      <c r="L10" s="43" t="n">
        <f aca="false">('costs and benefits'!$C9+'costs and benefits'!$F9*timing!L$13+'costs and benefits'!$H9*timing!L$14+'costs and benefits'!$L9*timing!L$16+'costs and benefits'!$N9*timing!L$17)*timing!L$15/'costs and benefits'!$Q9</f>
        <v>0</v>
      </c>
      <c r="M10" s="43" t="n">
        <f aca="false">('costs and benefits'!$C9+'costs and benefits'!$F9*timing!M$13+'costs and benefits'!$H9*timing!M$14+'costs and benefits'!$L9*timing!M$16+'costs and benefits'!$N9*timing!M$17)*timing!M$15/'costs and benefits'!$Q9</f>
        <v>0</v>
      </c>
      <c r="N10" s="43" t="n">
        <f aca="false">('costs and benefits'!$C9+'costs and benefits'!$F9*timing!N$13+'costs and benefits'!$H9*timing!N$14+'costs and benefits'!$L9*timing!N$16+'costs and benefits'!$N9*timing!N$17)*timing!N$15/'costs and benefits'!$Q9</f>
        <v>0</v>
      </c>
      <c r="O10" s="43" t="n">
        <f aca="false">('costs and benefits'!$C9+'costs and benefits'!$F9*timing!O$13+'costs and benefits'!$H9*timing!O$14+'costs and benefits'!$L9*timing!O$16+'costs and benefits'!$N9*timing!O$17)*timing!O$15/'costs and benefits'!$Q9</f>
        <v>0</v>
      </c>
      <c r="P10" s="43" t="n">
        <f aca="false">('costs and benefits'!$C9+'costs and benefits'!$F9*timing!P$13+'costs and benefits'!$H9*timing!P$14+'costs and benefits'!$L9*timing!P$16+'costs and benefits'!$N9*timing!P$17)*timing!P$15/'costs and benefits'!$Q9</f>
        <v>0</v>
      </c>
      <c r="Q10" s="43" t="n">
        <f aca="false">('costs and benefits'!$C9+'costs and benefits'!$F9*timing!Q$13+'costs and benefits'!$H9*timing!Q$14+'costs and benefits'!$L9*timing!Q$16+'costs and benefits'!$N9*timing!Q$17)*timing!Q$15/'costs and benefits'!$Q9</f>
        <v>0</v>
      </c>
      <c r="R10" s="43" t="n">
        <f aca="false">('costs and benefits'!$C9+'costs and benefits'!$F9*timing!R$13+'costs and benefits'!$H9*timing!R$14+'costs and benefits'!$L9*timing!R$16+'costs and benefits'!$N9*timing!R$17)*timing!R$15/'costs and benefits'!$Q9</f>
        <v>0</v>
      </c>
      <c r="S10" s="43" t="n">
        <f aca="false">('costs and benefits'!$C9+'costs and benefits'!$F9*timing!S$13+'costs and benefits'!$H9*timing!S$14+'costs and benefits'!$L9*timing!S$16+'costs and benefits'!$N9*timing!S$17)*timing!S$15/'costs and benefits'!$Q9</f>
        <v>0</v>
      </c>
      <c r="T10" s="43" t="n">
        <f aca="false">('costs and benefits'!$C9+'costs and benefits'!$F9*timing!T$13+'costs and benefits'!$H9*timing!T$14+'costs and benefits'!$L9*timing!T$16+'costs and benefits'!$N9*timing!T$17)*timing!T$15/'costs and benefits'!$Q9</f>
        <v>0</v>
      </c>
      <c r="U10" s="43" t="n">
        <f aca="false">('costs and benefits'!$C9+'costs and benefits'!$F9*timing!U$13+'costs and benefits'!$H9*timing!U$14+'costs and benefits'!$L9*timing!U$16+'costs and benefits'!$N9*timing!U$17)*timing!U$15/'costs and benefits'!$Q9</f>
        <v>0</v>
      </c>
      <c r="V10" s="43" t="n">
        <f aca="false">('costs and benefits'!$C9+'costs and benefits'!$F9*timing!V$13+'costs and benefits'!$H9*timing!V$14+'costs and benefits'!$L9*timing!V$16+'costs and benefits'!$N9*timing!V$17)*timing!V$15/'costs and benefits'!$Q9</f>
        <v>0</v>
      </c>
      <c r="W10" s="43" t="n">
        <f aca="false">('costs and benefits'!$C9+'costs and benefits'!$F9*timing!W$13+'costs and benefits'!$H9*timing!W$14+'costs and benefits'!$L9*timing!W$16+'costs and benefits'!$N9*timing!W$17)*timing!W$15/'costs and benefits'!$Q9</f>
        <v>0</v>
      </c>
      <c r="X10" s="43" t="n">
        <f aca="false">('costs and benefits'!$C9+'costs and benefits'!$F9*timing!X$13+'costs and benefits'!$H9*timing!X$14+'costs and benefits'!$L9*timing!X$16+'costs and benefits'!$N9*timing!X$17)*timing!X$15/'costs and benefits'!$Q9</f>
        <v>0</v>
      </c>
      <c r="Y10" s="43" t="n">
        <f aca="false">('costs and benefits'!$C9+'costs and benefits'!$F9*timing!Y$13+'costs and benefits'!$H9*timing!Y$14+'costs and benefits'!$L9*timing!Y$16+'costs and benefits'!$N9*timing!Y$17)*timing!Y$15/'costs and benefits'!$Q9</f>
        <v>0</v>
      </c>
      <c r="Z10" s="43" t="n">
        <f aca="false">('costs and benefits'!$C9+'costs and benefits'!$F9*timing!Z$13+'costs and benefits'!$H9*timing!Z$14+'costs and benefits'!$L9*timing!Z$16+'costs and benefits'!$N9*timing!Z$17)*timing!Z$15/'costs and benefits'!$Q9</f>
        <v>0</v>
      </c>
      <c r="AA10" s="43" t="n">
        <f aca="false">('costs and benefits'!$C9+'costs and benefits'!$F9*timing!AA$13+'costs and benefits'!$H9*timing!AA$14+'costs and benefits'!$L9*timing!AA$16+'costs and benefits'!$N9*timing!AA$17)*timing!AA$15/'costs and benefits'!$Q9</f>
        <v>0</v>
      </c>
      <c r="AB10" s="43" t="n">
        <f aca="false">('costs and benefits'!$C9+'costs and benefits'!$F9*timing!AB$13+'costs and benefits'!$H9*timing!AB$14+'costs and benefits'!$L9*timing!AB$16+'costs and benefits'!$N9*timing!AB$17)*timing!AB$15/'costs and benefits'!$Q9</f>
        <v>0</v>
      </c>
      <c r="AC10" s="43" t="n">
        <f aca="false">('costs and benefits'!$C9+'costs and benefits'!$F9*timing!AC$13+'costs and benefits'!$H9*timing!AC$14+'costs and benefits'!$L9*timing!AC$16+'costs and benefits'!$N9*timing!AC$17)*timing!AC$15/'costs and benefits'!$Q9</f>
        <v>0</v>
      </c>
      <c r="AD10" s="43" t="n">
        <f aca="false">('costs and benefits'!$C9+'costs and benefits'!$F9*timing!AD$13+'costs and benefits'!$H9*timing!AD$14+'costs and benefits'!$L9*timing!AD$16+'costs and benefits'!$N9*timing!AD$17)*timing!AD$15/'costs and benefits'!$Q9</f>
        <v>0</v>
      </c>
      <c r="AE10" s="43" t="n">
        <f aca="false">('costs and benefits'!$C9+'costs and benefits'!$F9*timing!AE$13+'costs and benefits'!$H9*timing!AE$14+'costs and benefits'!$L9*timing!AE$16+'costs and benefits'!$N9*timing!AE$17)*timing!AE$15/'costs and benefits'!$Q9</f>
        <v>0</v>
      </c>
      <c r="AF10" s="43" t="n">
        <f aca="false">('costs and benefits'!$C9+'costs and benefits'!$F9*timing!AF$13+'costs and benefits'!$H9*timing!AF$14+'costs and benefits'!$L9*timing!AF$16+'costs and benefits'!$N9*timing!AF$17)*timing!AF$15/'costs and benefits'!$Q9</f>
        <v>0</v>
      </c>
      <c r="AG10" s="43" t="n">
        <f aca="false">SUM(C10:AF10)</f>
        <v>0</v>
      </c>
    </row>
    <row r="11" customFormat="false" ht="12.75" hidden="false" customHeight="false" outlineLevel="0" collapsed="false">
      <c r="A11" s="43" t="s">
        <v>91</v>
      </c>
      <c r="B11" s="43" t="s">
        <v>88</v>
      </c>
      <c r="C11" s="43" t="n">
        <f aca="false">('costs and benefits'!$C10+'costs and benefits'!$F10*timing!C$13+'costs and benefits'!$H10*timing!C$14+'costs and benefits'!$L10*timing!C$16+'costs and benefits'!$N10*timing!C$17)*timing!C$15/'costs and benefits'!$Q10</f>
        <v>0</v>
      </c>
      <c r="D11" s="43" t="n">
        <f aca="false">('costs and benefits'!$C10+'costs and benefits'!$F10*timing!D$13+'costs and benefits'!$H10*timing!D$14+'costs and benefits'!$L10*timing!D$16+'costs and benefits'!$N10*timing!D$17)*timing!D$15/'costs and benefits'!$Q10</f>
        <v>1000000</v>
      </c>
      <c r="E11" s="43" t="n">
        <f aca="false">('costs and benefits'!$C10+'costs and benefits'!$F10*timing!E$13+'costs and benefits'!$H10*timing!E$14+'costs and benefits'!$L10*timing!E$16+'costs and benefits'!$N10*timing!E$17)*timing!E$15/'costs and benefits'!$Q10</f>
        <v>0</v>
      </c>
      <c r="F11" s="43" t="n">
        <f aca="false">('costs and benefits'!$C10+'costs and benefits'!$F10*timing!F$13+'costs and benefits'!$H10*timing!F$14+'costs and benefits'!$L10*timing!F$16+'costs and benefits'!$N10*timing!F$17)*timing!F$15/'costs and benefits'!$Q10</f>
        <v>0</v>
      </c>
      <c r="G11" s="43" t="n">
        <f aca="false">('costs and benefits'!$C10+'costs and benefits'!$F10*timing!G$13+'costs and benefits'!$H10*timing!G$14+'costs and benefits'!$L10*timing!G$16+'costs and benefits'!$N10*timing!G$17)*timing!G$15/'costs and benefits'!$Q10</f>
        <v>0</v>
      </c>
      <c r="H11" s="43" t="n">
        <f aca="false">('costs and benefits'!$C10+'costs and benefits'!$F10*timing!H$13+'costs and benefits'!$H10*timing!H$14+'costs and benefits'!$L10*timing!H$16+'costs and benefits'!$N10*timing!H$17)*timing!H$15/'costs and benefits'!$Q10</f>
        <v>0</v>
      </c>
      <c r="I11" s="43" t="n">
        <f aca="false">('costs and benefits'!$C10+'costs and benefits'!$F10*timing!I$13+'costs and benefits'!$H10*timing!I$14+'costs and benefits'!$L10*timing!I$16+'costs and benefits'!$N10*timing!I$17)*timing!I$15/'costs and benefits'!$Q10</f>
        <v>0</v>
      </c>
      <c r="J11" s="43" t="n">
        <f aca="false">('costs and benefits'!$C10+'costs and benefits'!$F10*timing!J$13+'costs and benefits'!$H10*timing!J$14+'costs and benefits'!$L10*timing!J$16+'costs and benefits'!$N10*timing!J$17)*timing!J$15/'costs and benefits'!$Q10</f>
        <v>0</v>
      </c>
      <c r="K11" s="43" t="n">
        <f aca="false">('costs and benefits'!$C10+'costs and benefits'!$F10*timing!K$13+'costs and benefits'!$H10*timing!K$14+'costs and benefits'!$L10*timing!K$16+'costs and benefits'!$N10*timing!K$17)*timing!K$15/'costs and benefits'!$Q10</f>
        <v>0</v>
      </c>
      <c r="L11" s="43" t="n">
        <f aca="false">('costs and benefits'!$C10+'costs and benefits'!$F10*timing!L$13+'costs and benefits'!$H10*timing!L$14+'costs and benefits'!$L10*timing!L$16+'costs and benefits'!$N10*timing!L$17)*timing!L$15/'costs and benefits'!$Q10</f>
        <v>0</v>
      </c>
      <c r="M11" s="43" t="n">
        <f aca="false">('costs and benefits'!$C10+'costs and benefits'!$F10*timing!M$13+'costs and benefits'!$H10*timing!M$14+'costs and benefits'!$L10*timing!M$16+'costs and benefits'!$N10*timing!M$17)*timing!M$15/'costs and benefits'!$Q10</f>
        <v>0</v>
      </c>
      <c r="N11" s="43" t="n">
        <f aca="false">('costs and benefits'!$C10+'costs and benefits'!$F10*timing!N$13+'costs and benefits'!$H10*timing!N$14+'costs and benefits'!$L10*timing!N$16+'costs and benefits'!$N10*timing!N$17)*timing!N$15/'costs and benefits'!$Q10</f>
        <v>0</v>
      </c>
      <c r="O11" s="43" t="n">
        <f aca="false">('costs and benefits'!$C10+'costs and benefits'!$F10*timing!O$13+'costs and benefits'!$H10*timing!O$14+'costs and benefits'!$L10*timing!O$16+'costs and benefits'!$N10*timing!O$17)*timing!O$15/'costs and benefits'!$Q10</f>
        <v>0</v>
      </c>
      <c r="P11" s="43" t="n">
        <f aca="false">('costs and benefits'!$C10+'costs and benefits'!$F10*timing!P$13+'costs and benefits'!$H10*timing!P$14+'costs and benefits'!$L10*timing!P$16+'costs and benefits'!$N10*timing!P$17)*timing!P$15/'costs and benefits'!$Q10</f>
        <v>0</v>
      </c>
      <c r="Q11" s="43" t="n">
        <f aca="false">('costs and benefits'!$C10+'costs and benefits'!$F10*timing!Q$13+'costs and benefits'!$H10*timing!Q$14+'costs and benefits'!$L10*timing!Q$16+'costs and benefits'!$N10*timing!Q$17)*timing!Q$15/'costs and benefits'!$Q10</f>
        <v>0</v>
      </c>
      <c r="R11" s="43" t="n">
        <f aca="false">('costs and benefits'!$C10+'costs and benefits'!$F10*timing!R$13+'costs and benefits'!$H10*timing!R$14+'costs and benefits'!$L10*timing!R$16+'costs and benefits'!$N10*timing!R$17)*timing!R$15/'costs and benefits'!$Q10</f>
        <v>0</v>
      </c>
      <c r="S11" s="43" t="n">
        <f aca="false">('costs and benefits'!$C10+'costs and benefits'!$F10*timing!S$13+'costs and benefits'!$H10*timing!S$14+'costs and benefits'!$L10*timing!S$16+'costs and benefits'!$N10*timing!S$17)*timing!S$15/'costs and benefits'!$Q10</f>
        <v>0</v>
      </c>
      <c r="T11" s="43" t="n">
        <f aca="false">('costs and benefits'!$C10+'costs and benefits'!$F10*timing!T$13+'costs and benefits'!$H10*timing!T$14+'costs and benefits'!$L10*timing!T$16+'costs and benefits'!$N10*timing!T$17)*timing!T$15/'costs and benefits'!$Q10</f>
        <v>0</v>
      </c>
      <c r="U11" s="43" t="n">
        <f aca="false">('costs and benefits'!$C10+'costs and benefits'!$F10*timing!U$13+'costs and benefits'!$H10*timing!U$14+'costs and benefits'!$L10*timing!U$16+'costs and benefits'!$N10*timing!U$17)*timing!U$15/'costs and benefits'!$Q10</f>
        <v>0</v>
      </c>
      <c r="V11" s="43" t="n">
        <f aca="false">('costs and benefits'!$C10+'costs and benefits'!$F10*timing!V$13+'costs and benefits'!$H10*timing!V$14+'costs and benefits'!$L10*timing!V$16+'costs and benefits'!$N10*timing!V$17)*timing!V$15/'costs and benefits'!$Q10</f>
        <v>0</v>
      </c>
      <c r="W11" s="43" t="n">
        <f aca="false">('costs and benefits'!$C10+'costs and benefits'!$F10*timing!W$13+'costs and benefits'!$H10*timing!W$14+'costs and benefits'!$L10*timing!W$16+'costs and benefits'!$N10*timing!W$17)*timing!W$15/'costs and benefits'!$Q10</f>
        <v>0</v>
      </c>
      <c r="X11" s="43" t="n">
        <f aca="false">('costs and benefits'!$C10+'costs and benefits'!$F10*timing!X$13+'costs and benefits'!$H10*timing!X$14+'costs and benefits'!$L10*timing!X$16+'costs and benefits'!$N10*timing!X$17)*timing!X$15/'costs and benefits'!$Q10</f>
        <v>0</v>
      </c>
      <c r="Y11" s="43" t="n">
        <f aca="false">('costs and benefits'!$C10+'costs and benefits'!$F10*timing!Y$13+'costs and benefits'!$H10*timing!Y$14+'costs and benefits'!$L10*timing!Y$16+'costs and benefits'!$N10*timing!Y$17)*timing!Y$15/'costs and benefits'!$Q10</f>
        <v>0</v>
      </c>
      <c r="Z11" s="43" t="n">
        <f aca="false">('costs and benefits'!$C10+'costs and benefits'!$F10*timing!Z$13+'costs and benefits'!$H10*timing!Z$14+'costs and benefits'!$L10*timing!Z$16+'costs and benefits'!$N10*timing!Z$17)*timing!Z$15/'costs and benefits'!$Q10</f>
        <v>0</v>
      </c>
      <c r="AA11" s="43" t="n">
        <f aca="false">('costs and benefits'!$C10+'costs and benefits'!$F10*timing!AA$13+'costs and benefits'!$H10*timing!AA$14+'costs and benefits'!$L10*timing!AA$16+'costs and benefits'!$N10*timing!AA$17)*timing!AA$15/'costs and benefits'!$Q10</f>
        <v>0</v>
      </c>
      <c r="AB11" s="43" t="n">
        <f aca="false">('costs and benefits'!$C10+'costs and benefits'!$F10*timing!AB$13+'costs and benefits'!$H10*timing!AB$14+'costs and benefits'!$L10*timing!AB$16+'costs and benefits'!$N10*timing!AB$17)*timing!AB$15/'costs and benefits'!$Q10</f>
        <v>0</v>
      </c>
      <c r="AC11" s="43" t="n">
        <f aca="false">('costs and benefits'!$C10+'costs and benefits'!$F10*timing!AC$13+'costs and benefits'!$H10*timing!AC$14+'costs and benefits'!$L10*timing!AC$16+'costs and benefits'!$N10*timing!AC$17)*timing!AC$15/'costs and benefits'!$Q10</f>
        <v>0</v>
      </c>
      <c r="AD11" s="43" t="n">
        <f aca="false">('costs and benefits'!$C10+'costs and benefits'!$F10*timing!AD$13+'costs and benefits'!$H10*timing!AD$14+'costs and benefits'!$L10*timing!AD$16+'costs and benefits'!$N10*timing!AD$17)*timing!AD$15/'costs and benefits'!$Q10</f>
        <v>0</v>
      </c>
      <c r="AE11" s="43" t="n">
        <f aca="false">('costs and benefits'!$C10+'costs and benefits'!$F10*timing!AE$13+'costs and benefits'!$H10*timing!AE$14+'costs and benefits'!$L10*timing!AE$16+'costs and benefits'!$N10*timing!AE$17)*timing!AE$15/'costs and benefits'!$Q10</f>
        <v>0</v>
      </c>
      <c r="AF11" s="43" t="n">
        <f aca="false">('costs and benefits'!$C10+'costs and benefits'!$F10*timing!AF$13+'costs and benefits'!$H10*timing!AF$14+'costs and benefits'!$L10*timing!AF$16+'costs and benefits'!$N10*timing!AF$17)*timing!AF$15/'costs and benefits'!$Q10</f>
        <v>0</v>
      </c>
      <c r="AG11" s="43" t="n">
        <f aca="false">SUM(C11:AF11)</f>
        <v>1000000</v>
      </c>
    </row>
    <row r="12" customFormat="false" ht="12.75" hidden="false" customHeight="false" outlineLevel="0" collapsed="false">
      <c r="A12" s="43" t="s">
        <v>93</v>
      </c>
      <c r="B12" s="43" t="s">
        <v>88</v>
      </c>
      <c r="C12" s="43" t="n">
        <f aca="false">('costs and benefits'!$C11+'costs and benefits'!$F11*timing!C$13+'costs and benefits'!$H11*timing!C$14+'costs and benefits'!$L11*timing!C$16+'costs and benefits'!$N11*timing!C$17)*timing!C$15/'costs and benefits'!$Q11</f>
        <v>0</v>
      </c>
      <c r="D12" s="43" t="n">
        <f aca="false">('costs and benefits'!$C11+'costs and benefits'!$F11*timing!D$13+'costs and benefits'!$H11*timing!D$14+'costs and benefits'!$L11*timing!D$16+'costs and benefits'!$N11*timing!D$17)*timing!D$15/'costs and benefits'!$Q11</f>
        <v>0</v>
      </c>
      <c r="E12" s="43" t="n">
        <f aca="false">('costs and benefits'!$C11+'costs and benefits'!$F11*timing!E$13+'costs and benefits'!$H11*timing!E$14+'costs and benefits'!$L11*timing!E$16+'costs and benefits'!$N11*timing!E$17)*timing!E$15/'costs and benefits'!$Q11</f>
        <v>0</v>
      </c>
      <c r="F12" s="43" t="n">
        <f aca="false">('costs and benefits'!$C11+'costs and benefits'!$F11*timing!F$13+'costs and benefits'!$H11*timing!F$14+'costs and benefits'!$L11*timing!F$16+'costs and benefits'!$N11*timing!F$17)*timing!F$15/'costs and benefits'!$Q11</f>
        <v>0</v>
      </c>
      <c r="G12" s="43" t="n">
        <f aca="false">('costs and benefits'!$C11+'costs and benefits'!$F11*timing!G$13+'costs and benefits'!$H11*timing!G$14+'costs and benefits'!$L11*timing!G$16+'costs and benefits'!$N11*timing!G$17)*timing!G$15/'costs and benefits'!$Q11</f>
        <v>0</v>
      </c>
      <c r="H12" s="43" t="n">
        <f aca="false">('costs and benefits'!$C11+'costs and benefits'!$F11*timing!H$13+'costs and benefits'!$H11*timing!H$14+'costs and benefits'!$L11*timing!H$16+'costs and benefits'!$N11*timing!H$17)*timing!H$15/'costs and benefits'!$Q11</f>
        <v>0</v>
      </c>
      <c r="I12" s="43" t="n">
        <f aca="false">('costs and benefits'!$C11+'costs and benefits'!$F11*timing!I$13+'costs and benefits'!$H11*timing!I$14+'costs and benefits'!$L11*timing!I$16+'costs and benefits'!$N11*timing!I$17)*timing!I$15/'costs and benefits'!$Q11</f>
        <v>0</v>
      </c>
      <c r="J12" s="43" t="n">
        <f aca="false">('costs and benefits'!$C11+'costs and benefits'!$F11*timing!J$13+'costs and benefits'!$H11*timing!J$14+'costs and benefits'!$L11*timing!J$16+'costs and benefits'!$N11*timing!J$17)*timing!J$15/'costs and benefits'!$Q11</f>
        <v>0</v>
      </c>
      <c r="K12" s="43" t="n">
        <f aca="false">('costs and benefits'!$C11+'costs and benefits'!$F11*timing!K$13+'costs and benefits'!$H11*timing!K$14+'costs and benefits'!$L11*timing!K$16+'costs and benefits'!$N11*timing!K$17)*timing!K$15/'costs and benefits'!$Q11</f>
        <v>0</v>
      </c>
      <c r="L12" s="43" t="n">
        <f aca="false">('costs and benefits'!$C11+'costs and benefits'!$F11*timing!L$13+'costs and benefits'!$H11*timing!L$14+'costs and benefits'!$L11*timing!L$16+'costs and benefits'!$N11*timing!L$17)*timing!L$15/'costs and benefits'!$Q11</f>
        <v>0</v>
      </c>
      <c r="M12" s="43" t="n">
        <f aca="false">('costs and benefits'!$C11+'costs and benefits'!$F11*timing!M$13+'costs and benefits'!$H11*timing!M$14+'costs and benefits'!$L11*timing!M$16+'costs and benefits'!$N11*timing!M$17)*timing!M$15/'costs and benefits'!$Q11</f>
        <v>0</v>
      </c>
      <c r="N12" s="43" t="n">
        <f aca="false">('costs and benefits'!$C11+'costs and benefits'!$F11*timing!N$13+'costs and benefits'!$H11*timing!N$14+'costs and benefits'!$L11*timing!N$16+'costs and benefits'!$N11*timing!N$17)*timing!N$15/'costs and benefits'!$Q11</f>
        <v>0</v>
      </c>
      <c r="O12" s="43" t="n">
        <f aca="false">('costs and benefits'!$C11+'costs and benefits'!$F11*timing!O$13+'costs and benefits'!$H11*timing!O$14+'costs and benefits'!$L11*timing!O$16+'costs and benefits'!$N11*timing!O$17)*timing!O$15/'costs and benefits'!$Q11</f>
        <v>0</v>
      </c>
      <c r="P12" s="43" t="n">
        <f aca="false">('costs and benefits'!$C11+'costs and benefits'!$F11*timing!P$13+'costs and benefits'!$H11*timing!P$14+'costs and benefits'!$L11*timing!P$16+'costs and benefits'!$N11*timing!P$17)*timing!P$15/'costs and benefits'!$Q11</f>
        <v>0</v>
      </c>
      <c r="Q12" s="43" t="n">
        <f aca="false">('costs and benefits'!$C11+'costs and benefits'!$F11*timing!Q$13+'costs and benefits'!$H11*timing!Q$14+'costs and benefits'!$L11*timing!Q$16+'costs and benefits'!$N11*timing!Q$17)*timing!Q$15/'costs and benefits'!$Q11</f>
        <v>0</v>
      </c>
      <c r="R12" s="43" t="n">
        <f aca="false">('costs and benefits'!$C11+'costs and benefits'!$F11*timing!R$13+'costs and benefits'!$H11*timing!R$14+'costs and benefits'!$L11*timing!R$16+'costs and benefits'!$N11*timing!R$17)*timing!R$15/'costs and benefits'!$Q11</f>
        <v>0</v>
      </c>
      <c r="S12" s="43" t="n">
        <f aca="false">('costs and benefits'!$C11+'costs and benefits'!$F11*timing!S$13+'costs and benefits'!$H11*timing!S$14+'costs and benefits'!$L11*timing!S$16+'costs and benefits'!$N11*timing!S$17)*timing!S$15/'costs and benefits'!$Q11</f>
        <v>0</v>
      </c>
      <c r="T12" s="43" t="n">
        <f aca="false">('costs and benefits'!$C11+'costs and benefits'!$F11*timing!T$13+'costs and benefits'!$H11*timing!T$14+'costs and benefits'!$L11*timing!T$16+'costs and benefits'!$N11*timing!T$17)*timing!T$15/'costs and benefits'!$Q11</f>
        <v>0</v>
      </c>
      <c r="U12" s="43" t="n">
        <f aca="false">('costs and benefits'!$C11+'costs and benefits'!$F11*timing!U$13+'costs and benefits'!$H11*timing!U$14+'costs and benefits'!$L11*timing!U$16+'costs and benefits'!$N11*timing!U$17)*timing!U$15/'costs and benefits'!$Q11</f>
        <v>0</v>
      </c>
      <c r="V12" s="43" t="n">
        <f aca="false">('costs and benefits'!$C11+'costs and benefits'!$F11*timing!V$13+'costs and benefits'!$H11*timing!V$14+'costs and benefits'!$L11*timing!V$16+'costs and benefits'!$N11*timing!V$17)*timing!V$15/'costs and benefits'!$Q11</f>
        <v>0</v>
      </c>
      <c r="W12" s="43" t="n">
        <f aca="false">('costs and benefits'!$C11+'costs and benefits'!$F11*timing!W$13+'costs and benefits'!$H11*timing!W$14+'costs and benefits'!$L11*timing!W$16+'costs and benefits'!$N11*timing!W$17)*timing!W$15/'costs and benefits'!$Q11</f>
        <v>0</v>
      </c>
      <c r="X12" s="43" t="n">
        <f aca="false">('costs and benefits'!$C11+'costs and benefits'!$F11*timing!X$13+'costs and benefits'!$H11*timing!X$14+'costs and benefits'!$L11*timing!X$16+'costs and benefits'!$N11*timing!X$17)*timing!X$15/'costs and benefits'!$Q11</f>
        <v>0</v>
      </c>
      <c r="Y12" s="43" t="n">
        <f aca="false">('costs and benefits'!$C11+'costs and benefits'!$F11*timing!Y$13+'costs and benefits'!$H11*timing!Y$14+'costs and benefits'!$L11*timing!Y$16+'costs and benefits'!$N11*timing!Y$17)*timing!Y$15/'costs and benefits'!$Q11</f>
        <v>0</v>
      </c>
      <c r="Z12" s="43" t="n">
        <f aca="false">('costs and benefits'!$C11+'costs and benefits'!$F11*timing!Z$13+'costs and benefits'!$H11*timing!Z$14+'costs and benefits'!$L11*timing!Z$16+'costs and benefits'!$N11*timing!Z$17)*timing!Z$15/'costs and benefits'!$Q11</f>
        <v>0</v>
      </c>
      <c r="AA12" s="43" t="n">
        <f aca="false">('costs and benefits'!$C11+'costs and benefits'!$F11*timing!AA$13+'costs and benefits'!$H11*timing!AA$14+'costs and benefits'!$L11*timing!AA$16+'costs and benefits'!$N11*timing!AA$17)*timing!AA$15/'costs and benefits'!$Q11</f>
        <v>0</v>
      </c>
      <c r="AB12" s="43" t="n">
        <f aca="false">('costs and benefits'!$C11+'costs and benefits'!$F11*timing!AB$13+'costs and benefits'!$H11*timing!AB$14+'costs and benefits'!$L11*timing!AB$16+'costs and benefits'!$N11*timing!AB$17)*timing!AB$15/'costs and benefits'!$Q11</f>
        <v>0</v>
      </c>
      <c r="AC12" s="43" t="n">
        <f aca="false">('costs and benefits'!$C11+'costs and benefits'!$F11*timing!AC$13+'costs and benefits'!$H11*timing!AC$14+'costs and benefits'!$L11*timing!AC$16+'costs and benefits'!$N11*timing!AC$17)*timing!AC$15/'costs and benefits'!$Q11</f>
        <v>0</v>
      </c>
      <c r="AD12" s="43" t="n">
        <f aca="false">('costs and benefits'!$C11+'costs and benefits'!$F11*timing!AD$13+'costs and benefits'!$H11*timing!AD$14+'costs and benefits'!$L11*timing!AD$16+'costs and benefits'!$N11*timing!AD$17)*timing!AD$15/'costs and benefits'!$Q11</f>
        <v>0</v>
      </c>
      <c r="AE12" s="43" t="n">
        <f aca="false">('costs and benefits'!$C11+'costs and benefits'!$F11*timing!AE$13+'costs and benefits'!$H11*timing!AE$14+'costs and benefits'!$L11*timing!AE$16+'costs and benefits'!$N11*timing!AE$17)*timing!AE$15/'costs and benefits'!$Q11</f>
        <v>0</v>
      </c>
      <c r="AF12" s="43" t="n">
        <f aca="false">('costs and benefits'!$C11+'costs and benefits'!$F11*timing!AF$13+'costs and benefits'!$H11*timing!AF$14+'costs and benefits'!$L11*timing!AF$16+'costs and benefits'!$N11*timing!AF$17)*timing!AF$15/'costs and benefits'!$Q11</f>
        <v>0</v>
      </c>
      <c r="AG12" s="43" t="n">
        <f aca="false">SUM(C12:AF12)</f>
        <v>0</v>
      </c>
    </row>
    <row r="13" customFormat="false" ht="12.75" hidden="false" customHeight="false" outlineLevel="0" collapsed="false">
      <c r="A13" s="43" t="s">
        <v>93</v>
      </c>
      <c r="B13" s="43" t="s">
        <v>88</v>
      </c>
      <c r="C13" s="43" t="n">
        <f aca="false">('costs and benefits'!$C12+'costs and benefits'!$F12*timing!C$13+'costs and benefits'!$H12*timing!C$14+'costs and benefits'!$L12*timing!C$16+'costs and benefits'!$N12*timing!C$17)*timing!C$15/'costs and benefits'!$Q12</f>
        <v>0</v>
      </c>
      <c r="D13" s="43" t="n">
        <f aca="false">('costs and benefits'!$C12+'costs and benefits'!$F12*timing!D$13+'costs and benefits'!$H12*timing!D$14+'costs and benefits'!$L12*timing!D$16+'costs and benefits'!$N12*timing!D$17)*timing!D$15/'costs and benefits'!$Q12</f>
        <v>0</v>
      </c>
      <c r="E13" s="43" t="n">
        <f aca="false">('costs and benefits'!$C12+'costs and benefits'!$F12*timing!E$13+'costs and benefits'!$H12*timing!E$14+'costs and benefits'!$L12*timing!E$16+'costs and benefits'!$N12*timing!E$17)*timing!E$15/'costs and benefits'!$Q12</f>
        <v>0</v>
      </c>
      <c r="F13" s="43" t="n">
        <f aca="false">('costs and benefits'!$C12+'costs and benefits'!$F12*timing!F$13+'costs and benefits'!$H12*timing!F$14+'costs and benefits'!$L12*timing!F$16+'costs and benefits'!$N12*timing!F$17)*timing!F$15/'costs and benefits'!$Q12</f>
        <v>0</v>
      </c>
      <c r="G13" s="43" t="n">
        <f aca="false">('costs and benefits'!$C12+'costs and benefits'!$F12*timing!G$13+'costs and benefits'!$H12*timing!G$14+'costs and benefits'!$L12*timing!G$16+'costs and benefits'!$N12*timing!G$17)*timing!G$15/'costs and benefits'!$Q12</f>
        <v>0</v>
      </c>
      <c r="H13" s="43" t="n">
        <f aca="false">('costs and benefits'!$C12+'costs and benefits'!$F12*timing!H$13+'costs and benefits'!$H12*timing!H$14+'costs and benefits'!$L12*timing!H$16+'costs and benefits'!$N12*timing!H$17)*timing!H$15/'costs and benefits'!$Q12</f>
        <v>0</v>
      </c>
      <c r="I13" s="43" t="n">
        <f aca="false">('costs and benefits'!$C12+'costs and benefits'!$F12*timing!I$13+'costs and benefits'!$H12*timing!I$14+'costs and benefits'!$L12*timing!I$16+'costs and benefits'!$N12*timing!I$17)*timing!I$15/'costs and benefits'!$Q12</f>
        <v>0</v>
      </c>
      <c r="J13" s="43" t="n">
        <f aca="false">('costs and benefits'!$C12+'costs and benefits'!$F12*timing!J$13+'costs and benefits'!$H12*timing!J$14+'costs and benefits'!$L12*timing!J$16+'costs and benefits'!$N12*timing!J$17)*timing!J$15/'costs and benefits'!$Q12</f>
        <v>0</v>
      </c>
      <c r="K13" s="43" t="n">
        <f aca="false">('costs and benefits'!$C12+'costs and benefits'!$F12*timing!K$13+'costs and benefits'!$H12*timing!K$14+'costs and benefits'!$L12*timing!K$16+'costs and benefits'!$N12*timing!K$17)*timing!K$15/'costs and benefits'!$Q12</f>
        <v>0</v>
      </c>
      <c r="L13" s="43" t="n">
        <f aca="false">('costs and benefits'!$C12+'costs and benefits'!$F12*timing!L$13+'costs and benefits'!$H12*timing!L$14+'costs and benefits'!$L12*timing!L$16+'costs and benefits'!$N12*timing!L$17)*timing!L$15/'costs and benefits'!$Q12</f>
        <v>0</v>
      </c>
      <c r="M13" s="43" t="n">
        <f aca="false">('costs and benefits'!$C12+'costs and benefits'!$F12*timing!M$13+'costs and benefits'!$H12*timing!M$14+'costs and benefits'!$L12*timing!M$16+'costs and benefits'!$N12*timing!M$17)*timing!M$15/'costs and benefits'!$Q12</f>
        <v>0</v>
      </c>
      <c r="N13" s="43" t="n">
        <f aca="false">('costs and benefits'!$C12+'costs and benefits'!$F12*timing!N$13+'costs and benefits'!$H12*timing!N$14+'costs and benefits'!$L12*timing!N$16+'costs and benefits'!$N12*timing!N$17)*timing!N$15/'costs and benefits'!$Q12</f>
        <v>0</v>
      </c>
      <c r="O13" s="43" t="n">
        <f aca="false">('costs and benefits'!$C12+'costs and benefits'!$F12*timing!O$13+'costs and benefits'!$H12*timing!O$14+'costs and benefits'!$L12*timing!O$16+'costs and benefits'!$N12*timing!O$17)*timing!O$15/'costs and benefits'!$Q12</f>
        <v>0</v>
      </c>
      <c r="P13" s="43" t="n">
        <f aca="false">('costs and benefits'!$C12+'costs and benefits'!$F12*timing!P$13+'costs and benefits'!$H12*timing!P$14+'costs and benefits'!$L12*timing!P$16+'costs and benefits'!$N12*timing!P$17)*timing!P$15/'costs and benefits'!$Q12</f>
        <v>0</v>
      </c>
      <c r="Q13" s="43" t="n">
        <f aca="false">('costs and benefits'!$C12+'costs and benefits'!$F12*timing!Q$13+'costs and benefits'!$H12*timing!Q$14+'costs and benefits'!$L12*timing!Q$16+'costs and benefits'!$N12*timing!Q$17)*timing!Q$15/'costs and benefits'!$Q12</f>
        <v>0</v>
      </c>
      <c r="R13" s="43" t="n">
        <f aca="false">('costs and benefits'!$C12+'costs and benefits'!$F12*timing!R$13+'costs and benefits'!$H12*timing!R$14+'costs and benefits'!$L12*timing!R$16+'costs and benefits'!$N12*timing!R$17)*timing!R$15/'costs and benefits'!$Q12</f>
        <v>0</v>
      </c>
      <c r="S13" s="43" t="n">
        <f aca="false">('costs and benefits'!$C12+'costs and benefits'!$F12*timing!S$13+'costs and benefits'!$H12*timing!S$14+'costs and benefits'!$L12*timing!S$16+'costs and benefits'!$N12*timing!S$17)*timing!S$15/'costs and benefits'!$Q12</f>
        <v>0</v>
      </c>
      <c r="T13" s="43" t="n">
        <f aca="false">('costs and benefits'!$C12+'costs and benefits'!$F12*timing!T$13+'costs and benefits'!$H12*timing!T$14+'costs and benefits'!$L12*timing!T$16+'costs and benefits'!$N12*timing!T$17)*timing!T$15/'costs and benefits'!$Q12</f>
        <v>0</v>
      </c>
      <c r="U13" s="43" t="n">
        <f aca="false">('costs and benefits'!$C12+'costs and benefits'!$F12*timing!U$13+'costs and benefits'!$H12*timing!U$14+'costs and benefits'!$L12*timing!U$16+'costs and benefits'!$N12*timing!U$17)*timing!U$15/'costs and benefits'!$Q12</f>
        <v>0</v>
      </c>
      <c r="V13" s="43" t="n">
        <f aca="false">('costs and benefits'!$C12+'costs and benefits'!$F12*timing!V$13+'costs and benefits'!$H12*timing!V$14+'costs and benefits'!$L12*timing!V$16+'costs and benefits'!$N12*timing!V$17)*timing!V$15/'costs and benefits'!$Q12</f>
        <v>0</v>
      </c>
      <c r="W13" s="43" t="n">
        <f aca="false">('costs and benefits'!$C12+'costs and benefits'!$F12*timing!W$13+'costs and benefits'!$H12*timing!W$14+'costs and benefits'!$L12*timing!W$16+'costs and benefits'!$N12*timing!W$17)*timing!W$15/'costs and benefits'!$Q12</f>
        <v>0</v>
      </c>
      <c r="X13" s="43" t="n">
        <f aca="false">('costs and benefits'!$C12+'costs and benefits'!$F12*timing!X$13+'costs and benefits'!$H12*timing!X$14+'costs and benefits'!$L12*timing!X$16+'costs and benefits'!$N12*timing!X$17)*timing!X$15/'costs and benefits'!$Q12</f>
        <v>0</v>
      </c>
      <c r="Y13" s="43" t="n">
        <f aca="false">('costs and benefits'!$C12+'costs and benefits'!$F12*timing!Y$13+'costs and benefits'!$H12*timing!Y$14+'costs and benefits'!$L12*timing!Y$16+'costs and benefits'!$N12*timing!Y$17)*timing!Y$15/'costs and benefits'!$Q12</f>
        <v>0</v>
      </c>
      <c r="Z13" s="43" t="n">
        <f aca="false">('costs and benefits'!$C12+'costs and benefits'!$F12*timing!Z$13+'costs and benefits'!$H12*timing!Z$14+'costs and benefits'!$L12*timing!Z$16+'costs and benefits'!$N12*timing!Z$17)*timing!Z$15/'costs and benefits'!$Q12</f>
        <v>0</v>
      </c>
      <c r="AA13" s="43" t="n">
        <f aca="false">('costs and benefits'!$C12+'costs and benefits'!$F12*timing!AA$13+'costs and benefits'!$H12*timing!AA$14+'costs and benefits'!$L12*timing!AA$16+'costs and benefits'!$N12*timing!AA$17)*timing!AA$15/'costs and benefits'!$Q12</f>
        <v>0</v>
      </c>
      <c r="AB13" s="43" t="n">
        <f aca="false">('costs and benefits'!$C12+'costs and benefits'!$F12*timing!AB$13+'costs and benefits'!$H12*timing!AB$14+'costs and benefits'!$L12*timing!AB$16+'costs and benefits'!$N12*timing!AB$17)*timing!AB$15/'costs and benefits'!$Q12</f>
        <v>0</v>
      </c>
      <c r="AC13" s="43" t="n">
        <f aca="false">('costs and benefits'!$C12+'costs and benefits'!$F12*timing!AC$13+'costs and benefits'!$H12*timing!AC$14+'costs and benefits'!$L12*timing!AC$16+'costs and benefits'!$N12*timing!AC$17)*timing!AC$15/'costs and benefits'!$Q12</f>
        <v>0</v>
      </c>
      <c r="AD13" s="43" t="n">
        <f aca="false">('costs and benefits'!$C12+'costs and benefits'!$F12*timing!AD$13+'costs and benefits'!$H12*timing!AD$14+'costs and benefits'!$L12*timing!AD$16+'costs and benefits'!$N12*timing!AD$17)*timing!AD$15/'costs and benefits'!$Q12</f>
        <v>0</v>
      </c>
      <c r="AE13" s="43" t="n">
        <f aca="false">('costs and benefits'!$C12+'costs and benefits'!$F12*timing!AE$13+'costs and benefits'!$H12*timing!AE$14+'costs and benefits'!$L12*timing!AE$16+'costs and benefits'!$N12*timing!AE$17)*timing!AE$15/'costs and benefits'!$Q12</f>
        <v>0</v>
      </c>
      <c r="AF13" s="43" t="n">
        <f aca="false">('costs and benefits'!$C12+'costs and benefits'!$F12*timing!AF$13+'costs and benefits'!$H12*timing!AF$14+'costs and benefits'!$L12*timing!AF$16+'costs and benefits'!$N12*timing!AF$17)*timing!AF$15/'costs and benefits'!$Q12</f>
        <v>0</v>
      </c>
      <c r="AG13" s="43" t="n">
        <f aca="false">SUM(C13:AF13)</f>
        <v>0</v>
      </c>
    </row>
    <row r="14" customFormat="false" ht="12.75" hidden="false" customHeight="false" outlineLevel="0" collapsed="false">
      <c r="A14" s="43" t="s">
        <v>94</v>
      </c>
      <c r="B14" s="43" t="s">
        <v>95</v>
      </c>
      <c r="C14" s="43" t="n">
        <f aca="false">('costs and benefits'!$D13+'costs and benefits'!$F13*timing!C$22+'costs and benefits'!$H13*timing!C$23+'costs and benefits'!$L13*timing!C$25+'costs and benefits'!$N13*timing!C$26)*timing!C$24/'costs and benefits'!$Q13*inputs!D$79</f>
        <v>0</v>
      </c>
      <c r="D14" s="43" t="n">
        <f aca="false">('costs and benefits'!$C13+'costs and benefits'!$F13*timing!D$22+'costs and benefits'!$H13*timing!D$23+'costs and benefits'!$L13*timing!D$25+'costs and benefits'!$N13*timing!D$26)*timing!D$24/'costs and benefits'!$Q13*inputs!E$79</f>
        <v>262400.581336428</v>
      </c>
      <c r="E14" s="43" t="n">
        <f aca="false">('costs and benefits'!$C13+'costs and benefits'!$F13*timing!E$22+'costs and benefits'!$H13*timing!E$23+'costs and benefits'!$L13*timing!E$25+'costs and benefits'!$N13*timing!E$26)*timing!E$24/'costs and benefits'!$Q13*inputs!F$79</f>
        <v>1122836.03544247</v>
      </c>
      <c r="F14" s="43" t="n">
        <f aca="false">('costs and benefits'!$C13+'costs and benefits'!$F13*timing!F$22+'costs and benefits'!$H13*timing!F$23+'costs and benefits'!$L13*timing!F$25+'costs and benefits'!$N13*timing!F$26)*timing!F$24/'costs and benefits'!$Q13*inputs!G$79</f>
        <v>1148502.90490488</v>
      </c>
      <c r="G14" s="43" t="n">
        <f aca="false">('costs and benefits'!$C13+'costs and benefits'!$F13*timing!G$22+'costs and benefits'!$H13*timing!G$23+'costs and benefits'!$L13*timing!G$25+'costs and benefits'!$N13*timing!G$26)*timing!G$24/'costs and benefits'!$Q13*inputs!H$79</f>
        <v>1172157.86914482</v>
      </c>
      <c r="H14" s="43" t="n">
        <f aca="false">('costs and benefits'!$C13+'costs and benefits'!$F13*timing!H$22+'costs and benefits'!$H13*timing!H$23+'costs and benefits'!$L13*timing!H$25+'costs and benefits'!$N13*timing!H$26)*timing!H$24/'costs and benefits'!$Q13*inputs!I$79</f>
        <v>1194763.18795957</v>
      </c>
      <c r="I14" s="43" t="n">
        <f aca="false">('costs and benefits'!$C13+'costs and benefits'!$F13*timing!I$22+'costs and benefits'!$H13*timing!I$23+'costs and benefits'!$L13*timing!I$25+'costs and benefits'!$N13*timing!I$26)*timing!I$24/'costs and benefits'!$Q13*inputs!J$79</f>
        <v>1213804.13716269</v>
      </c>
      <c r="J14" s="43" t="n">
        <f aca="false">('costs and benefits'!$C13+'costs and benefits'!$F13*timing!J$22+'costs and benefits'!$H13*timing!J$23+'costs and benefits'!$L13*timing!J$25+'costs and benefits'!$N13*timing!J$26)*timing!J$24/'costs and benefits'!$Q13*inputs!K$79</f>
        <v>1233690.99588375</v>
      </c>
      <c r="K14" s="43" t="n">
        <f aca="false">('costs and benefits'!$C13+'costs and benefits'!$F13*timing!K$22+'costs and benefits'!$H13*timing!K$23+'costs and benefits'!$L13*timing!K$25+'costs and benefits'!$N13*timing!K$26)*timing!K$24/'costs and benefits'!$Q13*inputs!L$79</f>
        <v>1252310.35708343</v>
      </c>
      <c r="L14" s="43" t="n">
        <f aca="false">('costs and benefits'!$C13+'costs and benefits'!$F13*timing!L$22+'costs and benefits'!$H13*timing!L$23+'costs and benefits'!$L13*timing!L$25+'costs and benefits'!$N13*timing!L$26)*timing!L$24/'costs and benefits'!$Q13*inputs!M$79</f>
        <v>1270702.99961069</v>
      </c>
      <c r="M14" s="43" t="n">
        <f aca="false">('costs and benefits'!$C13+'costs and benefits'!$F13*timing!M$22+'costs and benefits'!$H13*timing!M$23+'costs and benefits'!$L13*timing!M$25+'costs and benefits'!$N13*timing!M$26)*timing!M$24/'costs and benefits'!$Q13*inputs!N$79</f>
        <v>1289529.14805151</v>
      </c>
      <c r="N14" s="43" t="n">
        <f aca="false">('costs and benefits'!$C13+'costs and benefits'!$F13*timing!N$22+'costs and benefits'!$H13*timing!N$23+'costs and benefits'!$L13*timing!N$25+'costs and benefits'!$N13*timing!N$26)*timing!N$24/'costs and benefits'!$Q13*inputs!O$79</f>
        <v>1308389.31040903</v>
      </c>
      <c r="O14" s="43" t="n">
        <f aca="false">('costs and benefits'!$C13+'costs and benefits'!$F13*timing!O$22+'costs and benefits'!$H13*timing!O$23+'costs and benefits'!$L13*timing!O$25+'costs and benefits'!$N13*timing!O$26)*timing!O$24/'costs and benefits'!$Q13*inputs!P$79</f>
        <v>1327458.68363995</v>
      </c>
      <c r="P14" s="43" t="n">
        <f aca="false">('costs and benefits'!$C13+'costs and benefits'!$F13*timing!P$22+'costs and benefits'!$H13*timing!P$23+'costs and benefits'!$L13*timing!P$25+'costs and benefits'!$N13*timing!P$26)*timing!P$24/'costs and benefits'!$Q13*inputs!Q$79</f>
        <v>1346652.87838592</v>
      </c>
      <c r="Q14" s="43" t="n">
        <f aca="false">('costs and benefits'!$C13+'costs and benefits'!$F13*timing!Q$22+'costs and benefits'!$H13*timing!Q$23+'costs and benefits'!$L13*timing!Q$25+'costs and benefits'!$N13*timing!Q$26)*timing!Q$24/'costs and benefits'!$Q13*inputs!R$79</f>
        <v>1366457.79721631</v>
      </c>
      <c r="R14" s="43" t="n">
        <f aca="false">('costs and benefits'!$C13+'costs and benefits'!$F13*timing!R$22+'costs and benefits'!$H13*timing!R$23+'costs and benefits'!$L13*timing!R$25+'costs and benefits'!$N13*timing!R$26)*timing!R$24/'costs and benefits'!$Q13*inputs!S$79</f>
        <v>1386521.95553313</v>
      </c>
      <c r="S14" s="43" t="n">
        <f aca="false">('costs and benefits'!$C13+'costs and benefits'!$F13*timing!S$22+'costs and benefits'!$H13*timing!S$23+'costs and benefits'!$L13*timing!S$25+'costs and benefits'!$N13*timing!S$26)*timing!S$24/'costs and benefits'!$Q13*inputs!T$79</f>
        <v>1406060.80598934</v>
      </c>
      <c r="T14" s="43" t="n">
        <f aca="false">('costs and benefits'!$C13+'costs and benefits'!$F13*timing!T$22+'costs and benefits'!$H13*timing!T$23+'costs and benefits'!$L13*timing!T$25+'costs and benefits'!$N13*timing!T$26)*timing!T$24/'costs and benefits'!$Q13*inputs!U$79</f>
        <v>1424834.87837665</v>
      </c>
      <c r="U14" s="43" t="n">
        <f aca="false">('costs and benefits'!$C13+'costs and benefits'!$F13*timing!U$22+'costs and benefits'!$H13*timing!U$23+'costs and benefits'!$L13*timing!U$25+'costs and benefits'!$N13*timing!U$26)*timing!U$24/'costs and benefits'!$Q13*inputs!V$79</f>
        <v>1444526.7733936</v>
      </c>
      <c r="V14" s="43" t="n">
        <f aca="false">('costs and benefits'!$C13+'costs and benefits'!$F13*timing!V$22+'costs and benefits'!$H13*timing!V$23+'costs and benefits'!$L13*timing!V$25+'costs and benefits'!$N13*timing!V$26)*timing!V$24/'costs and benefits'!$Q13*inputs!W$79</f>
        <v>1464224.88533991</v>
      </c>
      <c r="W14" s="43" t="n">
        <f aca="false">('costs and benefits'!$C13+'costs and benefits'!$F13*timing!W$22+'costs and benefits'!$H13*timing!W$23+'costs and benefits'!$L13*timing!W$25+'costs and benefits'!$N13*timing!W$26)*timing!W$24/'costs and benefits'!$Q13*inputs!X$79</f>
        <v>1483998.37794865</v>
      </c>
      <c r="X14" s="43" t="n">
        <f aca="false">('costs and benefits'!$C13+'costs and benefits'!$F13*timing!X$22+'costs and benefits'!$H13*timing!X$23+'costs and benefits'!$L13*timing!X$25+'costs and benefits'!$N13*timing!X$26)*timing!X$24/'costs and benefits'!$Q13*inputs!Y$79</f>
        <v>1503360.22540738</v>
      </c>
      <c r="Y14" s="43" t="n">
        <f aca="false">('costs and benefits'!$C13+'costs and benefits'!$F13*timing!Y$22+'costs and benefits'!$H13*timing!Y$23+'costs and benefits'!$L13*timing!Y$25+'costs and benefits'!$N13*timing!Y$26)*timing!Y$24/'costs and benefits'!$Q13*inputs!Z$79</f>
        <v>1523507.9117931</v>
      </c>
      <c r="Z14" s="43" t="n">
        <f aca="false">('costs and benefits'!$C13+'costs and benefits'!$F13*timing!Z$22+'costs and benefits'!$H13*timing!Z$23+'costs and benefits'!$L13*timing!Z$25+'costs and benefits'!$N13*timing!Z$26)*timing!Z$24/'costs and benefits'!$Q13*inputs!AA$79</f>
        <v>1543449.4332964</v>
      </c>
      <c r="AA14" s="43" t="n">
        <f aca="false">('costs and benefits'!$C13+'costs and benefits'!$F13*timing!AA$22+'costs and benefits'!$H13*timing!AA$23+'costs and benefits'!$L13*timing!AA$25+'costs and benefits'!$N13*timing!AA$26)*timing!AA$24/'costs and benefits'!$Q13*inputs!AB$79</f>
        <v>1563963.22511234</v>
      </c>
      <c r="AB14" s="43" t="n">
        <f aca="false">('costs and benefits'!$C13+'costs and benefits'!$F13*timing!AB$22+'costs and benefits'!$H13*timing!AB$23+'costs and benefits'!$L13*timing!AB$25+'costs and benefits'!$N13*timing!AB$26)*timing!AB$24/'costs and benefits'!$Q13*inputs!AC$79</f>
        <v>1584400.09704124</v>
      </c>
      <c r="AC14" s="43" t="n">
        <f aca="false">('costs and benefits'!$C13+'costs and benefits'!$F13*timing!AC$22+'costs and benefits'!$H13*timing!AC$23+'costs and benefits'!$L13*timing!AC$25+'costs and benefits'!$N13*timing!AC$26)*timing!AC$24/'costs and benefits'!$Q13*inputs!AD$79</f>
        <v>1605103.00652725</v>
      </c>
      <c r="AD14" s="43" t="n">
        <f aca="false">('costs and benefits'!$C13+'costs and benefits'!$F13*timing!AD$22+'costs and benefits'!$H13*timing!AD$23+'costs and benefits'!$L13*timing!AD$25+'costs and benefits'!$N13*timing!AD$26)*timing!AD$24/'costs and benefits'!$Q13*inputs!AE$79</f>
        <v>1626039.72498751</v>
      </c>
      <c r="AE14" s="43" t="n">
        <f aca="false">('costs and benefits'!$C13+'costs and benefits'!$F13*timing!AE$22+'costs and benefits'!$H13*timing!AE$23+'costs and benefits'!$L13*timing!AE$25+'costs and benefits'!$N13*timing!AE$26)*timing!AE$24/'costs and benefits'!$Q13*inputs!AF$79</f>
        <v>1647206.51670341</v>
      </c>
      <c r="AF14" s="43" t="n">
        <f aca="false">('costs and benefits'!$C13+'costs and benefits'!$F13*timing!AF$22+'costs and benefits'!$H13*timing!AF$23+'costs and benefits'!$L13*timing!AF$25+'costs and benefits'!$N13*timing!AF$26)*timing!AF$24/'costs and benefits'!$Q13*inputs!AG$79</f>
        <v>1668614.01072522</v>
      </c>
      <c r="AG14" s="43" t="n">
        <f aca="false">SUM(C14:AF14)</f>
        <v>39385468.7144066</v>
      </c>
    </row>
    <row r="15" customFormat="false" ht="12.75" hidden="false" customHeight="false" outlineLevel="0" collapsed="false">
      <c r="A15" s="43" t="s">
        <v>96</v>
      </c>
      <c r="B15" s="43" t="s">
        <v>95</v>
      </c>
      <c r="C15" s="43" t="n">
        <f aca="false">('costs and benefits'!$D14+'costs and benefits'!$F14*timing!C$22+'costs and benefits'!$H14*timing!C$23+'costs and benefits'!$L14*timing!C$25+'costs and benefits'!$N14*timing!C$26)*timing!C$24/'costs and benefits'!$Q14*inputs!D$79</f>
        <v>0</v>
      </c>
      <c r="D15" s="43" t="n">
        <f aca="false">('costs and benefits'!$C14+'costs and benefits'!$F14*timing!D$22+'costs and benefits'!$H14*timing!D$23+'costs and benefits'!$L14*timing!D$25+'costs and benefits'!$N14*timing!D$26)*timing!D$24/'costs and benefits'!$Q14*inputs!E$79</f>
        <v>196307.201826877</v>
      </c>
      <c r="E15" s="43" t="n">
        <f aca="false">('costs and benefits'!$C14+'costs and benefits'!$F14*timing!E$22+'costs and benefits'!$H14*timing!E$23+'costs and benefits'!$L14*timing!E$25+'costs and benefits'!$N14*timing!E$26)*timing!E$24/'costs and benefits'!$Q14*inputs!F$79</f>
        <v>874516.527604231</v>
      </c>
      <c r="F15" s="43" t="n">
        <f aca="false">('costs and benefits'!$C14+'costs and benefits'!$F14*timing!F$22+'costs and benefits'!$H14*timing!F$23+'costs and benefits'!$L14*timing!F$25+'costs and benefits'!$N14*timing!F$26)*timing!F$24/'costs and benefits'!$Q14*inputs!G$79</f>
        <v>894507.070166299</v>
      </c>
      <c r="G15" s="43" t="n">
        <f aca="false">('costs and benefits'!$C14+'costs and benefits'!$F14*timing!G$22+'costs and benefits'!$H14*timing!G$23+'costs and benefits'!$L14*timing!G$25+'costs and benefits'!$N14*timing!G$26)*timing!G$24/'costs and benefits'!$Q14*inputs!H$79</f>
        <v>912930.648083944</v>
      </c>
      <c r="H15" s="43" t="n">
        <f aca="false">('costs and benefits'!$C14+'costs and benefits'!$F14*timing!H$22+'costs and benefits'!$H14*timing!H$23+'costs and benefits'!$L14*timing!H$25+'costs and benefits'!$N14*timing!H$26)*timing!H$24/'costs and benefits'!$Q14*inputs!I$79</f>
        <v>930536.713699284</v>
      </c>
      <c r="I15" s="43" t="n">
        <f aca="false">('costs and benefits'!$C14+'costs and benefits'!$F14*timing!I$22+'costs and benefits'!$H14*timing!I$23+'costs and benefits'!$L14*timing!I$25+'costs and benefits'!$N14*timing!I$26)*timing!I$24/'costs and benefits'!$Q14*inputs!J$79</f>
        <v>945366.683751714</v>
      </c>
      <c r="J15" s="43" t="n">
        <f aca="false">('costs and benefits'!$C14+'costs and benefits'!$F14*timing!J$22+'costs and benefits'!$H14*timing!J$23+'costs and benefits'!$L14*timing!J$25+'costs and benefits'!$N14*timing!J$26)*timing!J$24/'costs and benefits'!$Q14*inputs!K$79</f>
        <v>960855.487178691</v>
      </c>
      <c r="K15" s="43" t="n">
        <f aca="false">('costs and benefits'!$C14+'costs and benefits'!$F14*timing!K$22+'costs and benefits'!$H14*timing!K$23+'costs and benefits'!$L14*timing!K$25+'costs and benefits'!$N14*timing!K$26)*timing!K$24/'costs and benefits'!$Q14*inputs!L$79</f>
        <v>975357.105036132</v>
      </c>
      <c r="L15" s="43" t="n">
        <f aca="false">('costs and benefits'!$C14+'costs and benefits'!$F14*timing!L$22+'costs and benefits'!$H14*timing!L$23+'costs and benefits'!$L14*timing!L$25+'costs and benefits'!$N14*timing!L$26)*timing!L$24/'costs and benefits'!$Q14*inputs!M$79</f>
        <v>989682.14392756</v>
      </c>
      <c r="M15" s="43" t="n">
        <f aca="false">('costs and benefits'!$C14+'costs and benefits'!$F14*timing!M$22+'costs and benefits'!$H14*timing!M$23+'costs and benefits'!$L14*timing!M$25+'costs and benefits'!$N14*timing!M$26)*timing!M$24/'costs and benefits'!$Q14*inputs!N$79</f>
        <v>1004344.81723242</v>
      </c>
      <c r="N15" s="43" t="n">
        <f aca="false">('costs and benefits'!$C14+'costs and benefits'!$F14*timing!N$22+'costs and benefits'!$H14*timing!N$23+'costs and benefits'!$L14*timing!N$25+'costs and benefits'!$N14*timing!N$26)*timing!N$24/'costs and benefits'!$Q14*inputs!O$79</f>
        <v>1019033.98214549</v>
      </c>
      <c r="O15" s="43" t="n">
        <f aca="false">('costs and benefits'!$C14+'costs and benefits'!$F14*timing!O$22+'costs and benefits'!$H14*timing!O$23+'costs and benefits'!$L14*timing!O$25+'costs and benefits'!$N14*timing!O$26)*timing!O$24/'costs and benefits'!$Q14*inputs!P$79</f>
        <v>1033886.09014265</v>
      </c>
      <c r="P15" s="43" t="n">
        <f aca="false">('costs and benefits'!$C14+'costs and benefits'!$F14*timing!P$22+'costs and benefits'!$H14*timing!P$23+'costs and benefits'!$L14*timing!P$25+'costs and benefits'!$N14*timing!P$26)*timing!P$24/'costs and benefits'!$Q14*inputs!Q$79</f>
        <v>1048835.41489673</v>
      </c>
      <c r="Q15" s="43" t="n">
        <f aca="false">('costs and benefits'!$C14+'costs and benefits'!$F14*timing!Q$22+'costs and benefits'!$H14*timing!Q$23+'costs and benefits'!$L14*timing!Q$25+'costs and benefits'!$N14*timing!Q$26)*timing!Q$24/'costs and benefits'!$Q14*inputs!R$79</f>
        <v>1064260.39975501</v>
      </c>
      <c r="R15" s="43" t="n">
        <f aca="false">('costs and benefits'!$C14+'costs and benefits'!$F14*timing!R$22+'costs and benefits'!$H14*timing!R$23+'costs and benefits'!$L14*timing!R$25+'costs and benefits'!$N14*timing!R$26)*timing!R$24/'costs and benefits'!$Q14*inputs!S$79</f>
        <v>1079887.29229023</v>
      </c>
      <c r="S15" s="43" t="n">
        <f aca="false">('costs and benefits'!$C14+'costs and benefits'!$F14*timing!S$22+'costs and benefits'!$H14*timing!S$23+'costs and benefits'!$L14*timing!S$25+'costs and benefits'!$N14*timing!S$26)*timing!S$24/'costs and benefits'!$Q14*inputs!T$79</f>
        <v>1095105.05081862</v>
      </c>
      <c r="T15" s="43" t="n">
        <f aca="false">('costs and benefits'!$C14+'costs and benefits'!$F14*timing!T$22+'costs and benefits'!$H14*timing!T$23+'costs and benefits'!$L14*timing!T$25+'costs and benefits'!$N14*timing!T$26)*timing!T$24/'costs and benefits'!$Q14*inputs!U$79</f>
        <v>1109727.16488951</v>
      </c>
      <c r="U15" s="43" t="n">
        <f aca="false">('costs and benefits'!$C14+'costs and benefits'!$F14*timing!U$22+'costs and benefits'!$H14*timing!U$23+'costs and benefits'!$L14*timing!U$25+'costs and benefits'!$N14*timing!U$26)*timing!U$24/'costs and benefits'!$Q14*inputs!V$79</f>
        <v>1125064.1215854</v>
      </c>
      <c r="V15" s="43" t="n">
        <f aca="false">('costs and benefits'!$C14+'costs and benefits'!$F14*timing!V$22+'costs and benefits'!$H14*timing!V$23+'costs and benefits'!$L14*timing!V$25+'costs and benefits'!$N14*timing!V$26)*timing!V$24/'costs and benefits'!$Q14*inputs!W$79</f>
        <v>1140405.92031282</v>
      </c>
      <c r="W15" s="43" t="n">
        <f aca="false">('costs and benefits'!$C14+'costs and benefits'!$F14*timing!W$22+'costs and benefits'!$H14*timing!W$23+'costs and benefits'!$L14*timing!W$25+'costs and benefits'!$N14*timing!W$26)*timing!W$24/'costs and benefits'!$Q14*inputs!X$79</f>
        <v>1155806.42897923</v>
      </c>
      <c r="X15" s="43" t="n">
        <f aca="false">('costs and benefits'!$C14+'costs and benefits'!$F14*timing!X$22+'costs and benefits'!$H14*timing!X$23+'costs and benefits'!$L14*timing!X$25+'costs and benefits'!$N14*timing!X$26)*timing!X$24/'costs and benefits'!$Q14*inputs!Y$79</f>
        <v>1170886.32940382</v>
      </c>
      <c r="Y15" s="43" t="n">
        <f aca="false">('costs and benefits'!$C14+'costs and benefits'!$F14*timing!Y$22+'costs and benefits'!$H14*timing!Y$23+'costs and benefits'!$L14*timing!Y$25+'costs and benefits'!$N14*timing!Y$26)*timing!Y$24/'costs and benefits'!$Q14*inputs!Z$79</f>
        <v>1186578.27745424</v>
      </c>
      <c r="Z15" s="43" t="n">
        <f aca="false">('costs and benefits'!$C14+'costs and benefits'!$F14*timing!Z$22+'costs and benefits'!$H14*timing!Z$23+'costs and benefits'!$L14*timing!Z$25+'costs and benefits'!$N14*timing!Z$26)*timing!Z$24/'costs and benefits'!$Q14*inputs!AA$79</f>
        <v>1202109.65477893</v>
      </c>
      <c r="AA15" s="43" t="n">
        <f aca="false">('costs and benefits'!$C14+'costs and benefits'!$F14*timing!AA$22+'costs and benefits'!$H14*timing!AA$23+'costs and benefits'!$L14*timing!AA$25+'costs and benefits'!$N14*timing!AA$26)*timing!AA$24/'costs and benefits'!$Q14*inputs!AB$79</f>
        <v>1218086.74263557</v>
      </c>
      <c r="AB15" s="43" t="n">
        <f aca="false">('costs and benefits'!$C14+'costs and benefits'!$F14*timing!AB$22+'costs and benefits'!$H14*timing!AB$23+'costs and benefits'!$L14*timing!AB$25+'costs and benefits'!$N14*timing!AB$26)*timing!AB$24/'costs and benefits'!$Q14*inputs!AC$79</f>
        <v>1234003.92173404</v>
      </c>
      <c r="AC15" s="43" t="n">
        <f aca="false">('costs and benefits'!$C14+'costs and benefits'!$F14*timing!AC$22+'costs and benefits'!$H14*timing!AC$23+'costs and benefits'!$L14*timing!AC$25+'costs and benefits'!$N14*timing!AC$26)*timing!AC$24/'costs and benefits'!$Q14*inputs!AD$79</f>
        <v>1250128.30316065</v>
      </c>
      <c r="AD15" s="43" t="n">
        <f aca="false">('costs and benefits'!$C14+'costs and benefits'!$F14*timing!AD$22+'costs and benefits'!$H14*timing!AD$23+'costs and benefits'!$L14*timing!AD$25+'costs and benefits'!$N14*timing!AD$26)*timing!AD$24/'costs and benefits'!$Q14*inputs!AE$79</f>
        <v>1266434.78580758</v>
      </c>
      <c r="AE15" s="43" t="n">
        <f aca="false">('costs and benefits'!$C14+'costs and benefits'!$F14*timing!AE$22+'costs and benefits'!$H14*timing!AE$23+'costs and benefits'!$L14*timing!AE$25+'costs and benefits'!$N14*timing!AE$26)*timing!AE$24/'costs and benefits'!$Q14*inputs!AF$79</f>
        <v>1282920.46012477</v>
      </c>
      <c r="AF15" s="43" t="n">
        <f aca="false">('costs and benefits'!$C14+'costs and benefits'!$F14*timing!AF$22+'costs and benefits'!$H14*timing!AF$23+'costs and benefits'!$L14*timing!AF$25+'costs and benefits'!$N14*timing!AF$26)*timing!AF$24/'costs and benefits'!$Q14*inputs!AG$79</f>
        <v>1299593.60450714</v>
      </c>
      <c r="AG15" s="43" t="n">
        <f aca="false">SUM(C15:AF15)</f>
        <v>30667158.3439296</v>
      </c>
    </row>
    <row r="16" customFormat="false" ht="12.75" hidden="false" customHeight="false" outlineLevel="0" collapsed="false">
      <c r="A16" s="43" t="s">
        <v>97</v>
      </c>
      <c r="B16" s="43" t="s">
        <v>95</v>
      </c>
      <c r="C16" s="43" t="n">
        <f aca="false">('costs and benefits'!$C15+'costs and benefits'!$F15*timing!C$22+'costs and benefits'!$H15*timing!C$23+'costs and benefits'!$L15*timing!C$25+'costs and benefits'!$N15*timing!C$26)*timing!C$24/'costs and benefits'!$Q15*inputs!D$79</f>
        <v>0</v>
      </c>
      <c r="D16" s="43" t="n">
        <f aca="false">('costs and benefits'!$C15+'costs and benefits'!$F15*timing!D$22+'costs and benefits'!$H15*timing!D$23+'costs and benefits'!$L15*timing!D$25+'costs and benefits'!$N15*timing!D$26)*timing!D$24/'costs and benefits'!$Q15*inputs!E$79</f>
        <v>0</v>
      </c>
      <c r="E16" s="43" t="n">
        <f aca="false">('costs and benefits'!$C15+'costs and benefits'!$F15*timing!E$22+'costs and benefits'!$H15*timing!E$23+'costs and benefits'!$L15*timing!E$25+'costs and benefits'!$N15*timing!E$26)*timing!E$24/'costs and benefits'!$Q15*inputs!F$79</f>
        <v>0</v>
      </c>
      <c r="F16" s="43" t="n">
        <f aca="false">('costs and benefits'!$C15+'costs and benefits'!$F15*timing!F$22+'costs and benefits'!$H15*timing!F$23+'costs and benefits'!$L15*timing!F$25+'costs and benefits'!$N15*timing!F$26)*timing!F$24/'costs and benefits'!$Q15*inputs!G$79</f>
        <v>0</v>
      </c>
      <c r="G16" s="43" t="n">
        <f aca="false">('costs and benefits'!$C15+'costs and benefits'!$F15*timing!G$22+'costs and benefits'!$H15*timing!G$23+'costs and benefits'!$L15*timing!G$25+'costs and benefits'!$N15*timing!G$26)*timing!G$24/'costs and benefits'!$Q15*inputs!H$79</f>
        <v>0</v>
      </c>
      <c r="H16" s="43" t="n">
        <f aca="false">('costs and benefits'!$C15+'costs and benefits'!$F15*timing!H$22+'costs and benefits'!$H15*timing!H$23+'costs and benefits'!$L15*timing!H$25+'costs and benefits'!$N15*timing!H$26)*timing!H$24/'costs and benefits'!$Q15*inputs!I$79</f>
        <v>0</v>
      </c>
      <c r="I16" s="43" t="n">
        <f aca="false">('costs and benefits'!$C15+'costs and benefits'!$F15*timing!I$22+'costs and benefits'!$H15*timing!I$23+'costs and benefits'!$L15*timing!I$25+'costs and benefits'!$N15*timing!I$26)*timing!I$24/'costs and benefits'!$Q15*inputs!J$79</f>
        <v>0</v>
      </c>
      <c r="J16" s="43" t="n">
        <f aca="false">('costs and benefits'!$C15+'costs and benefits'!$F15*timing!J$22+'costs and benefits'!$H15*timing!J$23+'costs and benefits'!$L15*timing!J$25+'costs and benefits'!$N15*timing!J$26)*timing!J$24/'costs and benefits'!$Q15*inputs!K$79</f>
        <v>0</v>
      </c>
      <c r="K16" s="43" t="n">
        <f aca="false">('costs and benefits'!$C15+'costs and benefits'!$F15*timing!K$22+'costs and benefits'!$H15*timing!K$23+'costs and benefits'!$L15*timing!K$25+'costs and benefits'!$N15*timing!K$26)*timing!K$24/'costs and benefits'!$Q15*inputs!L$79</f>
        <v>0</v>
      </c>
      <c r="L16" s="43" t="n">
        <f aca="false">('costs and benefits'!$C15+'costs and benefits'!$F15*timing!L$22+'costs and benefits'!$H15*timing!L$23+'costs and benefits'!$L15*timing!L$25+'costs and benefits'!$N15*timing!L$26)*timing!L$24/'costs and benefits'!$Q15*inputs!M$79</f>
        <v>0</v>
      </c>
      <c r="M16" s="43" t="n">
        <f aca="false">('costs and benefits'!$C15+'costs and benefits'!$F15*timing!M$22+'costs and benefits'!$H15*timing!M$23+'costs and benefits'!$L15*timing!M$25+'costs and benefits'!$N15*timing!M$26)*timing!M$24/'costs and benefits'!$Q15*inputs!N$79</f>
        <v>0</v>
      </c>
      <c r="N16" s="43" t="n">
        <f aca="false">('costs and benefits'!$C15+'costs and benefits'!$F15*timing!N$22+'costs and benefits'!$H15*timing!N$23+'costs and benefits'!$L15*timing!N$25+'costs and benefits'!$N15*timing!N$26)*timing!N$24/'costs and benefits'!$Q15*inputs!O$79</f>
        <v>0</v>
      </c>
      <c r="O16" s="43" t="n">
        <f aca="false">('costs and benefits'!$C15+'costs and benefits'!$F15*timing!O$22+'costs and benefits'!$H15*timing!O$23+'costs and benefits'!$L15*timing!O$25+'costs and benefits'!$N15*timing!O$26)*timing!O$24/'costs and benefits'!$Q15*inputs!P$79</f>
        <v>0</v>
      </c>
      <c r="P16" s="43" t="n">
        <f aca="false">('costs and benefits'!$C15+'costs and benefits'!$F15*timing!P$22+'costs and benefits'!$H15*timing!P$23+'costs and benefits'!$L15*timing!P$25+'costs and benefits'!$N15*timing!P$26)*timing!P$24/'costs and benefits'!$Q15*inputs!Q$79</f>
        <v>0</v>
      </c>
      <c r="Q16" s="43" t="n">
        <f aca="false">('costs and benefits'!$C15+'costs and benefits'!$F15*timing!Q$22+'costs and benefits'!$H15*timing!Q$23+'costs and benefits'!$L15*timing!Q$25+'costs and benefits'!$N15*timing!Q$26)*timing!Q$24/'costs and benefits'!$Q15*inputs!R$79</f>
        <v>0</v>
      </c>
      <c r="R16" s="43" t="n">
        <f aca="false">('costs and benefits'!$C15+'costs and benefits'!$F15*timing!R$22+'costs and benefits'!$H15*timing!R$23+'costs and benefits'!$L15*timing!R$25+'costs and benefits'!$N15*timing!R$26)*timing!R$24/'costs and benefits'!$Q15*inputs!S$79</f>
        <v>0</v>
      </c>
      <c r="S16" s="43" t="n">
        <f aca="false">('costs and benefits'!$C15+'costs and benefits'!$F15*timing!S$22+'costs and benefits'!$H15*timing!S$23+'costs and benefits'!$L15*timing!S$25+'costs and benefits'!$N15*timing!S$26)*timing!S$24/'costs and benefits'!$Q15*inputs!T$79</f>
        <v>0</v>
      </c>
      <c r="T16" s="43" t="n">
        <f aca="false">('costs and benefits'!$C15+'costs and benefits'!$F15*timing!T$22+'costs and benefits'!$H15*timing!T$23+'costs and benefits'!$L15*timing!T$25+'costs and benefits'!$N15*timing!T$26)*timing!T$24/'costs and benefits'!$Q15*inputs!U$79</f>
        <v>0</v>
      </c>
      <c r="U16" s="43" t="n">
        <f aca="false">('costs and benefits'!$C15+'costs and benefits'!$F15*timing!U$22+'costs and benefits'!$H15*timing!U$23+'costs and benefits'!$L15*timing!U$25+'costs and benefits'!$N15*timing!U$26)*timing!U$24/'costs and benefits'!$Q15*inputs!V$79</f>
        <v>0</v>
      </c>
      <c r="V16" s="43" t="n">
        <f aca="false">('costs and benefits'!$C15+'costs and benefits'!$F15*timing!V$22+'costs and benefits'!$H15*timing!V$23+'costs and benefits'!$L15*timing!V$25+'costs and benefits'!$N15*timing!V$26)*timing!V$24/'costs and benefits'!$Q15*inputs!W$79</f>
        <v>0</v>
      </c>
      <c r="W16" s="43" t="n">
        <f aca="false">('costs and benefits'!$C15+'costs and benefits'!$F15*timing!W$22+'costs and benefits'!$H15*timing!W$23+'costs and benefits'!$L15*timing!W$25+'costs and benefits'!$N15*timing!W$26)*timing!W$24/'costs and benefits'!$Q15*inputs!X$79</f>
        <v>0</v>
      </c>
      <c r="X16" s="43" t="n">
        <f aca="false">('costs and benefits'!$C15+'costs and benefits'!$F15*timing!X$22+'costs and benefits'!$H15*timing!X$23+'costs and benefits'!$L15*timing!X$25+'costs and benefits'!$N15*timing!X$26)*timing!X$24/'costs and benefits'!$Q15*inputs!Y$79</f>
        <v>0</v>
      </c>
      <c r="Y16" s="43" t="n">
        <f aca="false">('costs and benefits'!$C15+'costs and benefits'!$F15*timing!Y$22+'costs and benefits'!$H15*timing!Y$23+'costs and benefits'!$L15*timing!Y$25+'costs and benefits'!$N15*timing!Y$26)*timing!Y$24/'costs and benefits'!$Q15*inputs!Z$79</f>
        <v>0</v>
      </c>
      <c r="Z16" s="43" t="n">
        <f aca="false">('costs and benefits'!$C15+'costs and benefits'!$F15*timing!Z$22+'costs and benefits'!$H15*timing!Z$23+'costs and benefits'!$L15*timing!Z$25+'costs and benefits'!$N15*timing!Z$26)*timing!Z$24/'costs and benefits'!$Q15*inputs!AA$79</f>
        <v>0</v>
      </c>
      <c r="AA16" s="43" t="n">
        <f aca="false">('costs and benefits'!$C15+'costs and benefits'!$F15*timing!AA$22+'costs and benefits'!$H15*timing!AA$23+'costs and benefits'!$L15*timing!AA$25+'costs and benefits'!$N15*timing!AA$26)*timing!AA$24/'costs and benefits'!$Q15*inputs!AB$79</f>
        <v>0</v>
      </c>
      <c r="AB16" s="43" t="n">
        <f aca="false">('costs and benefits'!$C15+'costs and benefits'!$F15*timing!AB$22+'costs and benefits'!$H15*timing!AB$23+'costs and benefits'!$L15*timing!AB$25+'costs and benefits'!$N15*timing!AB$26)*timing!AB$24/'costs and benefits'!$Q15*inputs!AC$79</f>
        <v>0</v>
      </c>
      <c r="AC16" s="43" t="n">
        <f aca="false">('costs and benefits'!$C15+'costs and benefits'!$F15*timing!AC$22+'costs and benefits'!$H15*timing!AC$23+'costs and benefits'!$L15*timing!AC$25+'costs and benefits'!$N15*timing!AC$26)*timing!AC$24/'costs and benefits'!$Q15*inputs!AD$79</f>
        <v>0</v>
      </c>
      <c r="AD16" s="43" t="n">
        <f aca="false">('costs and benefits'!$C15+'costs and benefits'!$F15*timing!AD$22+'costs and benefits'!$H15*timing!AD$23+'costs and benefits'!$L15*timing!AD$25+'costs and benefits'!$N15*timing!AD$26)*timing!AD$24/'costs and benefits'!$Q15*inputs!AE$79</f>
        <v>0</v>
      </c>
      <c r="AE16" s="43" t="n">
        <f aca="false">('costs and benefits'!$C15+'costs and benefits'!$F15*timing!AE$22+'costs and benefits'!$H15*timing!AE$23+'costs and benefits'!$L15*timing!AE$25+'costs and benefits'!$N15*timing!AE$26)*timing!AE$24/'costs and benefits'!$Q15*inputs!AF$79</f>
        <v>0</v>
      </c>
      <c r="AF16" s="43" t="n">
        <f aca="false">('costs and benefits'!$C15+'costs and benefits'!$F15*timing!AF$22+'costs and benefits'!$H15*timing!AF$23+'costs and benefits'!$L15*timing!AF$25+'costs and benefits'!$N15*timing!AF$26)*timing!AF$24/'costs and benefits'!$Q15*inputs!AG$79</f>
        <v>0</v>
      </c>
      <c r="AG16" s="43" t="n">
        <f aca="false">SUM(C16:AF16)</f>
        <v>0</v>
      </c>
    </row>
    <row r="17" customFormat="false" ht="12.75" hidden="false" customHeight="false" outlineLevel="0" collapsed="false">
      <c r="A17" s="43" t="s">
        <v>93</v>
      </c>
      <c r="B17" s="43" t="s">
        <v>95</v>
      </c>
      <c r="C17" s="43" t="n">
        <f aca="false">('costs and benefits'!$C16+'costs and benefits'!$F16*timing!C$22+'costs and benefits'!$H16*timing!C$23+'costs and benefits'!$L16*timing!C$25+'costs and benefits'!$N16*timing!C$26)*timing!C$24/'costs and benefits'!$Q16*inputs!D$79</f>
        <v>0</v>
      </c>
      <c r="D17" s="43" t="n">
        <f aca="false">('costs and benefits'!$C16+'costs and benefits'!$F16*timing!D$22+'costs and benefits'!$H16*timing!D$23+'costs and benefits'!$L16*timing!D$25+'costs and benefits'!$N16*timing!D$26)*timing!D$24/'costs and benefits'!$Q16*inputs!E$79</f>
        <v>0</v>
      </c>
      <c r="E17" s="43" t="n">
        <f aca="false">('costs and benefits'!$C16+'costs and benefits'!$F16*timing!E$22+'costs and benefits'!$H16*timing!E$23+'costs and benefits'!$L16*timing!E$25+'costs and benefits'!$N16*timing!E$26)*timing!E$24/'costs and benefits'!$Q16*inputs!F$79</f>
        <v>0</v>
      </c>
      <c r="F17" s="43" t="n">
        <f aca="false">('costs and benefits'!$C16+'costs and benefits'!$F16*timing!F$22+'costs and benefits'!$H16*timing!F$23+'costs and benefits'!$L16*timing!F$25+'costs and benefits'!$N16*timing!F$26)*timing!F$24/'costs and benefits'!$Q16*inputs!G$79</f>
        <v>0</v>
      </c>
      <c r="G17" s="43" t="n">
        <f aca="false">('costs and benefits'!$C16+'costs and benefits'!$F16*timing!G$22+'costs and benefits'!$H16*timing!G$23+'costs and benefits'!$L16*timing!G$25+'costs and benefits'!$N16*timing!G$26)*timing!G$24/'costs and benefits'!$Q16*inputs!H$79</f>
        <v>0</v>
      </c>
      <c r="H17" s="43" t="n">
        <f aca="false">('costs and benefits'!$C16+'costs and benefits'!$F16*timing!H$22+'costs and benefits'!$H16*timing!H$23+'costs and benefits'!$L16*timing!H$25+'costs and benefits'!$N16*timing!H$26)*timing!H$24/'costs and benefits'!$Q16*inputs!I$79</f>
        <v>0</v>
      </c>
      <c r="I17" s="43" t="n">
        <f aca="false">('costs and benefits'!$C16+'costs and benefits'!$F16*timing!I$22+'costs and benefits'!$H16*timing!I$23+'costs and benefits'!$L16*timing!I$25+'costs and benefits'!$N16*timing!I$26)*timing!I$24/'costs and benefits'!$Q16*inputs!J$79</f>
        <v>0</v>
      </c>
      <c r="J17" s="43" t="n">
        <f aca="false">('costs and benefits'!$C16+'costs and benefits'!$F16*timing!J$22+'costs and benefits'!$H16*timing!J$23+'costs and benefits'!$L16*timing!J$25+'costs and benefits'!$N16*timing!J$26)*timing!J$24/'costs and benefits'!$Q16*inputs!K$79</f>
        <v>0</v>
      </c>
      <c r="K17" s="43" t="n">
        <f aca="false">('costs and benefits'!$C16+'costs and benefits'!$F16*timing!K$22+'costs and benefits'!$H16*timing!K$23+'costs and benefits'!$L16*timing!K$25+'costs and benefits'!$N16*timing!K$26)*timing!K$24/'costs and benefits'!$Q16*inputs!L$79</f>
        <v>0</v>
      </c>
      <c r="L17" s="43" t="n">
        <f aca="false">('costs and benefits'!$C16+'costs and benefits'!$F16*timing!L$22+'costs and benefits'!$H16*timing!L$23+'costs and benefits'!$L16*timing!L$25+'costs and benefits'!$N16*timing!L$26)*timing!L$24/'costs and benefits'!$Q16*inputs!M$79</f>
        <v>0</v>
      </c>
      <c r="M17" s="43" t="n">
        <f aca="false">('costs and benefits'!$C16+'costs and benefits'!$F16*timing!M$22+'costs and benefits'!$H16*timing!M$23+'costs and benefits'!$L16*timing!M$25+'costs and benefits'!$N16*timing!M$26)*timing!M$24/'costs and benefits'!$Q16*inputs!N$79</f>
        <v>0</v>
      </c>
      <c r="N17" s="43" t="n">
        <f aca="false">('costs and benefits'!$C16+'costs and benefits'!$F16*timing!N$22+'costs and benefits'!$H16*timing!N$23+'costs and benefits'!$L16*timing!N$25+'costs and benefits'!$N16*timing!N$26)*timing!N$24/'costs and benefits'!$Q16*inputs!O$79</f>
        <v>0</v>
      </c>
      <c r="O17" s="43" t="n">
        <f aca="false">('costs and benefits'!$C16+'costs and benefits'!$F16*timing!O$22+'costs and benefits'!$H16*timing!O$23+'costs and benefits'!$L16*timing!O$25+'costs and benefits'!$N16*timing!O$26)*timing!O$24/'costs and benefits'!$Q16*inputs!P$79</f>
        <v>0</v>
      </c>
      <c r="P17" s="43" t="n">
        <f aca="false">('costs and benefits'!$C16+'costs and benefits'!$F16*timing!P$22+'costs and benefits'!$H16*timing!P$23+'costs and benefits'!$L16*timing!P$25+'costs and benefits'!$N16*timing!P$26)*timing!P$24/'costs and benefits'!$Q16*inputs!Q$79</f>
        <v>0</v>
      </c>
      <c r="Q17" s="43" t="n">
        <f aca="false">('costs and benefits'!$C16+'costs and benefits'!$F16*timing!Q$22+'costs and benefits'!$H16*timing!Q$23+'costs and benefits'!$L16*timing!Q$25+'costs and benefits'!$N16*timing!Q$26)*timing!Q$24/'costs and benefits'!$Q16*inputs!R$79</f>
        <v>0</v>
      </c>
      <c r="R17" s="43" t="n">
        <f aca="false">('costs and benefits'!$C16+'costs and benefits'!$F16*timing!R$22+'costs and benefits'!$H16*timing!R$23+'costs and benefits'!$L16*timing!R$25+'costs and benefits'!$N16*timing!R$26)*timing!R$24/'costs and benefits'!$Q16*inputs!S$79</f>
        <v>0</v>
      </c>
      <c r="S17" s="43" t="n">
        <f aca="false">('costs and benefits'!$C16+'costs and benefits'!$F16*timing!S$22+'costs and benefits'!$H16*timing!S$23+'costs and benefits'!$L16*timing!S$25+'costs and benefits'!$N16*timing!S$26)*timing!S$24/'costs and benefits'!$Q16*inputs!T$79</f>
        <v>0</v>
      </c>
      <c r="T17" s="43" t="n">
        <f aca="false">('costs and benefits'!$C16+'costs and benefits'!$F16*timing!T$22+'costs and benefits'!$H16*timing!T$23+'costs and benefits'!$L16*timing!T$25+'costs and benefits'!$N16*timing!T$26)*timing!T$24/'costs and benefits'!$Q16*inputs!U$79</f>
        <v>0</v>
      </c>
      <c r="U17" s="43" t="n">
        <f aca="false">('costs and benefits'!$C16+'costs and benefits'!$F16*timing!U$22+'costs and benefits'!$H16*timing!U$23+'costs and benefits'!$L16*timing!U$25+'costs and benefits'!$N16*timing!U$26)*timing!U$24/'costs and benefits'!$Q16*inputs!V$79</f>
        <v>0</v>
      </c>
      <c r="V17" s="43" t="n">
        <f aca="false">('costs and benefits'!$C16+'costs and benefits'!$F16*timing!V$22+'costs and benefits'!$H16*timing!V$23+'costs and benefits'!$L16*timing!V$25+'costs and benefits'!$N16*timing!V$26)*timing!V$24/'costs and benefits'!$Q16*inputs!W$79</f>
        <v>0</v>
      </c>
      <c r="W17" s="43" t="n">
        <f aca="false">('costs and benefits'!$C16+'costs and benefits'!$F16*timing!W$22+'costs and benefits'!$H16*timing!W$23+'costs and benefits'!$L16*timing!W$25+'costs and benefits'!$N16*timing!W$26)*timing!W$24/'costs and benefits'!$Q16*inputs!X$79</f>
        <v>0</v>
      </c>
      <c r="X17" s="43" t="n">
        <f aca="false">('costs and benefits'!$C16+'costs and benefits'!$F16*timing!X$22+'costs and benefits'!$H16*timing!X$23+'costs and benefits'!$L16*timing!X$25+'costs and benefits'!$N16*timing!X$26)*timing!X$24/'costs and benefits'!$Q16*inputs!Y$79</f>
        <v>0</v>
      </c>
      <c r="Y17" s="43" t="n">
        <f aca="false">('costs and benefits'!$C16+'costs and benefits'!$F16*timing!Y$22+'costs and benefits'!$H16*timing!Y$23+'costs and benefits'!$L16*timing!Y$25+'costs and benefits'!$N16*timing!Y$26)*timing!Y$24/'costs and benefits'!$Q16*inputs!Z$79</f>
        <v>0</v>
      </c>
      <c r="Z17" s="43" t="n">
        <f aca="false">('costs and benefits'!$C16+'costs and benefits'!$F16*timing!Z$22+'costs and benefits'!$H16*timing!Z$23+'costs and benefits'!$L16*timing!Z$25+'costs and benefits'!$N16*timing!Z$26)*timing!Z$24/'costs and benefits'!$Q16*inputs!AA$79</f>
        <v>0</v>
      </c>
      <c r="AA17" s="43" t="n">
        <f aca="false">('costs and benefits'!$C16+'costs and benefits'!$F16*timing!AA$22+'costs and benefits'!$H16*timing!AA$23+'costs and benefits'!$L16*timing!AA$25+'costs and benefits'!$N16*timing!AA$26)*timing!AA$24/'costs and benefits'!$Q16*inputs!AB$79</f>
        <v>0</v>
      </c>
      <c r="AB17" s="43" t="n">
        <f aca="false">('costs and benefits'!$C16+'costs and benefits'!$F16*timing!AB$22+'costs and benefits'!$H16*timing!AB$23+'costs and benefits'!$L16*timing!AB$25+'costs and benefits'!$N16*timing!AB$26)*timing!AB$24/'costs and benefits'!$Q16*inputs!AC$79</f>
        <v>0</v>
      </c>
      <c r="AC17" s="43" t="n">
        <f aca="false">('costs and benefits'!$C16+'costs and benefits'!$F16*timing!AC$22+'costs and benefits'!$H16*timing!AC$23+'costs and benefits'!$L16*timing!AC$25+'costs and benefits'!$N16*timing!AC$26)*timing!AC$24/'costs and benefits'!$Q16*inputs!AD$79</f>
        <v>0</v>
      </c>
      <c r="AD17" s="43" t="n">
        <f aca="false">('costs and benefits'!$C16+'costs and benefits'!$F16*timing!AD$22+'costs and benefits'!$H16*timing!AD$23+'costs and benefits'!$L16*timing!AD$25+'costs and benefits'!$N16*timing!AD$26)*timing!AD$24/'costs and benefits'!$Q16*inputs!AE$79</f>
        <v>0</v>
      </c>
      <c r="AE17" s="43" t="n">
        <f aca="false">('costs and benefits'!$C16+'costs and benefits'!$F16*timing!AE$22+'costs and benefits'!$H16*timing!AE$23+'costs and benefits'!$L16*timing!AE$25+'costs and benefits'!$N16*timing!AE$26)*timing!AE$24/'costs and benefits'!$Q16*inputs!AF$79</f>
        <v>0</v>
      </c>
      <c r="AF17" s="43" t="n">
        <f aca="false">('costs and benefits'!$C16+'costs and benefits'!$F16*timing!AF$22+'costs and benefits'!$H16*timing!AF$23+'costs and benefits'!$L16*timing!AF$25+'costs and benefits'!$N16*timing!AF$26)*timing!AF$24/'costs and benefits'!$Q16*inputs!AG$79</f>
        <v>0</v>
      </c>
      <c r="AG17" s="43" t="n">
        <f aca="false">SUM(C17:AF17)</f>
        <v>0</v>
      </c>
    </row>
    <row r="18" customFormat="false" ht="12.75" hidden="false" customHeight="false" outlineLevel="0" collapsed="false">
      <c r="A18" s="43" t="s">
        <v>93</v>
      </c>
      <c r="B18" s="43" t="s">
        <v>95</v>
      </c>
      <c r="C18" s="43" t="n">
        <f aca="false">('costs and benefits'!$C17+'costs and benefits'!$F17*timing!C$22+'costs and benefits'!$H17*timing!C$23+'costs and benefits'!$L17*timing!C$25+'costs and benefits'!$N17*timing!C$26)*timing!C$24/'costs and benefits'!$Q17*inputs!D$79</f>
        <v>0</v>
      </c>
      <c r="D18" s="43" t="n">
        <f aca="false">('costs and benefits'!$C17+'costs and benefits'!$F17*timing!D$22+'costs and benefits'!$H17*timing!D$23+'costs and benefits'!$L17*timing!D$25+'costs and benefits'!$N17*timing!D$26)*timing!D$24/'costs and benefits'!$Q17*inputs!E$79</f>
        <v>0</v>
      </c>
      <c r="E18" s="43" t="n">
        <f aca="false">('costs and benefits'!$C17+'costs and benefits'!$F17*timing!E$22+'costs and benefits'!$H17*timing!E$23+'costs and benefits'!$L17*timing!E$25+'costs and benefits'!$N17*timing!E$26)*timing!E$24/'costs and benefits'!$Q17*inputs!F$79</f>
        <v>0</v>
      </c>
      <c r="F18" s="43" t="n">
        <f aca="false">('costs and benefits'!$C17+'costs and benefits'!$F17*timing!F$22+'costs and benefits'!$H17*timing!F$23+'costs and benefits'!$L17*timing!F$25+'costs and benefits'!$N17*timing!F$26)*timing!F$24/'costs and benefits'!$Q17*inputs!G$79</f>
        <v>0</v>
      </c>
      <c r="G18" s="43" t="n">
        <f aca="false">('costs and benefits'!$C17+'costs and benefits'!$F17*timing!G$22+'costs and benefits'!$H17*timing!G$23+'costs and benefits'!$L17*timing!G$25+'costs and benefits'!$N17*timing!G$26)*timing!G$24/'costs and benefits'!$Q17*inputs!H$79</f>
        <v>0</v>
      </c>
      <c r="H18" s="43" t="n">
        <f aca="false">('costs and benefits'!$C17+'costs and benefits'!$F17*timing!H$22+'costs and benefits'!$H17*timing!H$23+'costs and benefits'!$L17*timing!H$25+'costs and benefits'!$N17*timing!H$26)*timing!H$24/'costs and benefits'!$Q17*inputs!I$79</f>
        <v>0</v>
      </c>
      <c r="I18" s="43" t="n">
        <f aca="false">('costs and benefits'!$C17+'costs and benefits'!$F17*timing!I$22+'costs and benefits'!$H17*timing!I$23+'costs and benefits'!$L17*timing!I$25+'costs and benefits'!$N17*timing!I$26)*timing!I$24/'costs and benefits'!$Q17*inputs!J$79</f>
        <v>0</v>
      </c>
      <c r="J18" s="43" t="n">
        <f aca="false">('costs and benefits'!$C17+'costs and benefits'!$F17*timing!J$22+'costs and benefits'!$H17*timing!J$23+'costs and benefits'!$L17*timing!J$25+'costs and benefits'!$N17*timing!J$26)*timing!J$24/'costs and benefits'!$Q17*inputs!K$79</f>
        <v>0</v>
      </c>
      <c r="K18" s="43" t="n">
        <f aca="false">('costs and benefits'!$C17+'costs and benefits'!$F17*timing!K$22+'costs and benefits'!$H17*timing!K$23+'costs and benefits'!$L17*timing!K$25+'costs and benefits'!$N17*timing!K$26)*timing!K$24/'costs and benefits'!$Q17*inputs!L$79</f>
        <v>0</v>
      </c>
      <c r="L18" s="43" t="n">
        <f aca="false">('costs and benefits'!$C17+'costs and benefits'!$F17*timing!L$22+'costs and benefits'!$H17*timing!L$23+'costs and benefits'!$L17*timing!L$25+'costs and benefits'!$N17*timing!L$26)*timing!L$24/'costs and benefits'!$Q17*inputs!M$79</f>
        <v>0</v>
      </c>
      <c r="M18" s="43" t="n">
        <f aca="false">('costs and benefits'!$C17+'costs and benefits'!$F17*timing!M$22+'costs and benefits'!$H17*timing!M$23+'costs and benefits'!$L17*timing!M$25+'costs and benefits'!$N17*timing!M$26)*timing!M$24/'costs and benefits'!$Q17*inputs!N$79</f>
        <v>0</v>
      </c>
      <c r="N18" s="43" t="n">
        <f aca="false">('costs and benefits'!$C17+'costs and benefits'!$F17*timing!N$22+'costs and benefits'!$H17*timing!N$23+'costs and benefits'!$L17*timing!N$25+'costs and benefits'!$N17*timing!N$26)*timing!N$24/'costs and benefits'!$Q17*inputs!O$79</f>
        <v>0</v>
      </c>
      <c r="O18" s="43" t="n">
        <f aca="false">('costs and benefits'!$C17+'costs and benefits'!$F17*timing!O$22+'costs and benefits'!$H17*timing!O$23+'costs and benefits'!$L17*timing!O$25+'costs and benefits'!$N17*timing!O$26)*timing!O$24/'costs and benefits'!$Q17*inputs!P$79</f>
        <v>0</v>
      </c>
      <c r="P18" s="43" t="n">
        <f aca="false">('costs and benefits'!$C17+'costs and benefits'!$F17*timing!P$22+'costs and benefits'!$H17*timing!P$23+'costs and benefits'!$L17*timing!P$25+'costs and benefits'!$N17*timing!P$26)*timing!P$24/'costs and benefits'!$Q17*inputs!Q$79</f>
        <v>0</v>
      </c>
      <c r="Q18" s="43" t="n">
        <f aca="false">('costs and benefits'!$C17+'costs and benefits'!$F17*timing!Q$22+'costs and benefits'!$H17*timing!Q$23+'costs and benefits'!$L17*timing!Q$25+'costs and benefits'!$N17*timing!Q$26)*timing!Q$24/'costs and benefits'!$Q17*inputs!R$79</f>
        <v>0</v>
      </c>
      <c r="R18" s="43" t="n">
        <f aca="false">('costs and benefits'!$C17+'costs and benefits'!$F17*timing!R$22+'costs and benefits'!$H17*timing!R$23+'costs and benefits'!$L17*timing!R$25+'costs and benefits'!$N17*timing!R$26)*timing!R$24/'costs and benefits'!$Q17*inputs!S$79</f>
        <v>0</v>
      </c>
      <c r="S18" s="43" t="n">
        <f aca="false">('costs and benefits'!$C17+'costs and benefits'!$F17*timing!S$22+'costs and benefits'!$H17*timing!S$23+'costs and benefits'!$L17*timing!S$25+'costs and benefits'!$N17*timing!S$26)*timing!S$24/'costs and benefits'!$Q17*inputs!T$79</f>
        <v>0</v>
      </c>
      <c r="T18" s="43" t="n">
        <f aca="false">('costs and benefits'!$C17+'costs and benefits'!$F17*timing!T$22+'costs and benefits'!$H17*timing!T$23+'costs and benefits'!$L17*timing!T$25+'costs and benefits'!$N17*timing!T$26)*timing!T$24/'costs and benefits'!$Q17*inputs!U$79</f>
        <v>0</v>
      </c>
      <c r="U18" s="43" t="n">
        <f aca="false">('costs and benefits'!$C17+'costs and benefits'!$F17*timing!U$22+'costs and benefits'!$H17*timing!U$23+'costs and benefits'!$L17*timing!U$25+'costs and benefits'!$N17*timing!U$26)*timing!U$24/'costs and benefits'!$Q17*inputs!V$79</f>
        <v>0</v>
      </c>
      <c r="V18" s="43" t="n">
        <f aca="false">('costs and benefits'!$C17+'costs and benefits'!$F17*timing!V$22+'costs and benefits'!$H17*timing!V$23+'costs and benefits'!$L17*timing!V$25+'costs and benefits'!$N17*timing!V$26)*timing!V$24/'costs and benefits'!$Q17*inputs!W$79</f>
        <v>0</v>
      </c>
      <c r="W18" s="43" t="n">
        <f aca="false">('costs and benefits'!$C17+'costs and benefits'!$F17*timing!W$22+'costs and benefits'!$H17*timing!W$23+'costs and benefits'!$L17*timing!W$25+'costs and benefits'!$N17*timing!W$26)*timing!W$24/'costs and benefits'!$Q17*inputs!X$79</f>
        <v>0</v>
      </c>
      <c r="X18" s="43" t="n">
        <f aca="false">('costs and benefits'!$C17+'costs and benefits'!$F17*timing!X$22+'costs and benefits'!$H17*timing!X$23+'costs and benefits'!$L17*timing!X$25+'costs and benefits'!$N17*timing!X$26)*timing!X$24/'costs and benefits'!$Q17*inputs!Y$79</f>
        <v>0</v>
      </c>
      <c r="Y18" s="43" t="n">
        <f aca="false">('costs and benefits'!$C17+'costs and benefits'!$F17*timing!Y$22+'costs and benefits'!$H17*timing!Y$23+'costs and benefits'!$L17*timing!Y$25+'costs and benefits'!$N17*timing!Y$26)*timing!Y$24/'costs and benefits'!$Q17*inputs!Z$79</f>
        <v>0</v>
      </c>
      <c r="Z18" s="43" t="n">
        <f aca="false">('costs and benefits'!$C17+'costs and benefits'!$F17*timing!Z$22+'costs and benefits'!$H17*timing!Z$23+'costs and benefits'!$L17*timing!Z$25+'costs and benefits'!$N17*timing!Z$26)*timing!Z$24/'costs and benefits'!$Q17*inputs!AA$79</f>
        <v>0</v>
      </c>
      <c r="AA18" s="43" t="n">
        <f aca="false">('costs and benefits'!$C17+'costs and benefits'!$F17*timing!AA$22+'costs and benefits'!$H17*timing!AA$23+'costs and benefits'!$L17*timing!AA$25+'costs and benefits'!$N17*timing!AA$26)*timing!AA$24/'costs and benefits'!$Q17*inputs!AB$79</f>
        <v>0</v>
      </c>
      <c r="AB18" s="43" t="n">
        <f aca="false">('costs and benefits'!$C17+'costs and benefits'!$F17*timing!AB$22+'costs and benefits'!$H17*timing!AB$23+'costs and benefits'!$L17*timing!AB$25+'costs and benefits'!$N17*timing!AB$26)*timing!AB$24/'costs and benefits'!$Q17*inputs!AC$79</f>
        <v>0</v>
      </c>
      <c r="AC18" s="43" t="n">
        <f aca="false">('costs and benefits'!$C17+'costs and benefits'!$F17*timing!AC$22+'costs and benefits'!$H17*timing!AC$23+'costs and benefits'!$L17*timing!AC$25+'costs and benefits'!$N17*timing!AC$26)*timing!AC$24/'costs and benefits'!$Q17*inputs!AD$79</f>
        <v>0</v>
      </c>
      <c r="AD18" s="43" t="n">
        <f aca="false">('costs and benefits'!$C17+'costs and benefits'!$F17*timing!AD$22+'costs and benefits'!$H17*timing!AD$23+'costs and benefits'!$L17*timing!AD$25+'costs and benefits'!$N17*timing!AD$26)*timing!AD$24/'costs and benefits'!$Q17*inputs!AE$79</f>
        <v>0</v>
      </c>
      <c r="AE18" s="43" t="n">
        <f aca="false">('costs and benefits'!$C17+'costs and benefits'!$F17*timing!AE$22+'costs and benefits'!$H17*timing!AE$23+'costs and benefits'!$L17*timing!AE$25+'costs and benefits'!$N17*timing!AE$26)*timing!AE$24/'costs and benefits'!$Q17*inputs!AF$79</f>
        <v>0</v>
      </c>
      <c r="AF18" s="43" t="n">
        <f aca="false">('costs and benefits'!$C17+'costs and benefits'!$F17*timing!AF$22+'costs and benefits'!$H17*timing!AF$23+'costs and benefits'!$L17*timing!AF$25+'costs and benefits'!$N17*timing!AF$26)*timing!AF$24/'costs and benefits'!$Q17*inputs!AG$79</f>
        <v>0</v>
      </c>
      <c r="AG18" s="43" t="n">
        <f aca="false">SUM(C18:AF18)</f>
        <v>0</v>
      </c>
    </row>
    <row r="19" customFormat="false" ht="12.75" hidden="false" customHeight="false" outlineLevel="0" collapsed="false">
      <c r="A19" s="43" t="s">
        <v>93</v>
      </c>
      <c r="B19" s="43" t="s">
        <v>95</v>
      </c>
      <c r="C19" s="43" t="n">
        <f aca="false">('costs and benefits'!$C18+'costs and benefits'!$F18*timing!C$22+'costs and benefits'!$H18*timing!C$23+'costs and benefits'!$L18*timing!C$25+'costs and benefits'!$N18*timing!C$26)*timing!C$24/'costs and benefits'!$Q18*inputs!D$79</f>
        <v>0</v>
      </c>
      <c r="D19" s="43" t="n">
        <f aca="false">('costs and benefits'!$C18+'costs and benefits'!$F18*timing!D$22+'costs and benefits'!$H18*timing!D$23+'costs and benefits'!$L18*timing!D$25+'costs and benefits'!$N18*timing!D$26)*timing!D$24/'costs and benefits'!$Q18*inputs!E$79</f>
        <v>0</v>
      </c>
      <c r="E19" s="43" t="n">
        <f aca="false">('costs and benefits'!$C18+'costs and benefits'!$F18*timing!E$22+'costs and benefits'!$H18*timing!E$23+'costs and benefits'!$L18*timing!E$25+'costs and benefits'!$N18*timing!E$26)*timing!E$24/'costs and benefits'!$Q18*inputs!F$79</f>
        <v>0</v>
      </c>
      <c r="F19" s="43" t="n">
        <f aca="false">('costs and benefits'!$C18+'costs and benefits'!$F18*timing!F$22+'costs and benefits'!$H18*timing!F$23+'costs and benefits'!$L18*timing!F$25+'costs and benefits'!$N18*timing!F$26)*timing!F$24/'costs and benefits'!$Q18*inputs!G$79</f>
        <v>0</v>
      </c>
      <c r="G19" s="43" t="n">
        <f aca="false">('costs and benefits'!$C18+'costs and benefits'!$F18*timing!G$22+'costs and benefits'!$H18*timing!G$23+'costs and benefits'!$L18*timing!G$25+'costs and benefits'!$N18*timing!G$26)*timing!G$24/'costs and benefits'!$Q18*inputs!H$79</f>
        <v>0</v>
      </c>
      <c r="H19" s="43" t="n">
        <f aca="false">('costs and benefits'!$C18+'costs and benefits'!$F18*timing!H$22+'costs and benefits'!$H18*timing!H$23+'costs and benefits'!$L18*timing!H$25+'costs and benefits'!$N18*timing!H$26)*timing!H$24/'costs and benefits'!$Q18*inputs!I$79</f>
        <v>0</v>
      </c>
      <c r="I19" s="43" t="n">
        <f aca="false">('costs and benefits'!$C18+'costs and benefits'!$F18*timing!I$22+'costs and benefits'!$H18*timing!I$23+'costs and benefits'!$L18*timing!I$25+'costs and benefits'!$N18*timing!I$26)*timing!I$24/'costs and benefits'!$Q18*inputs!J$79</f>
        <v>0</v>
      </c>
      <c r="J19" s="43" t="n">
        <f aca="false">('costs and benefits'!$C18+'costs and benefits'!$F18*timing!J$22+'costs and benefits'!$H18*timing!J$23+'costs and benefits'!$L18*timing!J$25+'costs and benefits'!$N18*timing!J$26)*timing!J$24/'costs and benefits'!$Q18*inputs!K$79</f>
        <v>0</v>
      </c>
      <c r="K19" s="43" t="n">
        <f aca="false">('costs and benefits'!$C18+'costs and benefits'!$F18*timing!K$22+'costs and benefits'!$H18*timing!K$23+'costs and benefits'!$L18*timing!K$25+'costs and benefits'!$N18*timing!K$26)*timing!K$24/'costs and benefits'!$Q18*inputs!L$79</f>
        <v>0</v>
      </c>
      <c r="L19" s="43" t="n">
        <f aca="false">('costs and benefits'!$C18+'costs and benefits'!$F18*timing!L$22+'costs and benefits'!$H18*timing!L$23+'costs and benefits'!$L18*timing!L$25+'costs and benefits'!$N18*timing!L$26)*timing!L$24/'costs and benefits'!$Q18*inputs!M$79</f>
        <v>0</v>
      </c>
      <c r="M19" s="43" t="n">
        <f aca="false">('costs and benefits'!$C18+'costs and benefits'!$F18*timing!M$22+'costs and benefits'!$H18*timing!M$23+'costs and benefits'!$L18*timing!M$25+'costs and benefits'!$N18*timing!M$26)*timing!M$24/'costs and benefits'!$Q18*inputs!N$79</f>
        <v>0</v>
      </c>
      <c r="N19" s="43" t="n">
        <f aca="false">('costs and benefits'!$C18+'costs and benefits'!$F18*timing!N$22+'costs and benefits'!$H18*timing!N$23+'costs and benefits'!$L18*timing!N$25+'costs and benefits'!$N18*timing!N$26)*timing!N$24/'costs and benefits'!$Q18*inputs!O$79</f>
        <v>0</v>
      </c>
      <c r="O19" s="43" t="n">
        <f aca="false">('costs and benefits'!$C18+'costs and benefits'!$F18*timing!O$22+'costs and benefits'!$H18*timing!O$23+'costs and benefits'!$L18*timing!O$25+'costs and benefits'!$N18*timing!O$26)*timing!O$24/'costs and benefits'!$Q18*inputs!P$79</f>
        <v>0</v>
      </c>
      <c r="P19" s="43" t="n">
        <f aca="false">('costs and benefits'!$C18+'costs and benefits'!$F18*timing!P$22+'costs and benefits'!$H18*timing!P$23+'costs and benefits'!$L18*timing!P$25+'costs and benefits'!$N18*timing!P$26)*timing!P$24/'costs and benefits'!$Q18*inputs!Q$79</f>
        <v>0</v>
      </c>
      <c r="Q19" s="43" t="n">
        <f aca="false">('costs and benefits'!$C18+'costs and benefits'!$F18*timing!Q$22+'costs and benefits'!$H18*timing!Q$23+'costs and benefits'!$L18*timing!Q$25+'costs and benefits'!$N18*timing!Q$26)*timing!Q$24/'costs and benefits'!$Q18*inputs!R$79</f>
        <v>0</v>
      </c>
      <c r="R19" s="43" t="n">
        <f aca="false">('costs and benefits'!$C18+'costs and benefits'!$F18*timing!R$22+'costs and benefits'!$H18*timing!R$23+'costs and benefits'!$L18*timing!R$25+'costs and benefits'!$N18*timing!R$26)*timing!R$24/'costs and benefits'!$Q18*inputs!S$79</f>
        <v>0</v>
      </c>
      <c r="S19" s="43" t="n">
        <f aca="false">('costs and benefits'!$C18+'costs and benefits'!$F18*timing!S$22+'costs and benefits'!$H18*timing!S$23+'costs and benefits'!$L18*timing!S$25+'costs and benefits'!$N18*timing!S$26)*timing!S$24/'costs and benefits'!$Q18*inputs!T$79</f>
        <v>0</v>
      </c>
      <c r="T19" s="43" t="n">
        <f aca="false">('costs and benefits'!$C18+'costs and benefits'!$F18*timing!T$22+'costs and benefits'!$H18*timing!T$23+'costs and benefits'!$L18*timing!T$25+'costs and benefits'!$N18*timing!T$26)*timing!T$24/'costs and benefits'!$Q18*inputs!U$79</f>
        <v>0</v>
      </c>
      <c r="U19" s="43" t="n">
        <f aca="false">('costs and benefits'!$C18+'costs and benefits'!$F18*timing!U$22+'costs and benefits'!$H18*timing!U$23+'costs and benefits'!$L18*timing!U$25+'costs and benefits'!$N18*timing!U$26)*timing!U$24/'costs and benefits'!$Q18*inputs!V$79</f>
        <v>0</v>
      </c>
      <c r="V19" s="43" t="n">
        <f aca="false">('costs and benefits'!$C18+'costs and benefits'!$F18*timing!V$22+'costs and benefits'!$H18*timing!V$23+'costs and benefits'!$L18*timing!V$25+'costs and benefits'!$N18*timing!V$26)*timing!V$24/'costs and benefits'!$Q18*inputs!W$79</f>
        <v>0</v>
      </c>
      <c r="W19" s="43" t="n">
        <f aca="false">('costs and benefits'!$C18+'costs and benefits'!$F18*timing!W$22+'costs and benefits'!$H18*timing!W$23+'costs and benefits'!$L18*timing!W$25+'costs and benefits'!$N18*timing!W$26)*timing!W$24/'costs and benefits'!$Q18*inputs!X$79</f>
        <v>0</v>
      </c>
      <c r="X19" s="43" t="n">
        <f aca="false">('costs and benefits'!$C18+'costs and benefits'!$F18*timing!X$22+'costs and benefits'!$H18*timing!X$23+'costs and benefits'!$L18*timing!X$25+'costs and benefits'!$N18*timing!X$26)*timing!X$24/'costs and benefits'!$Q18*inputs!Y$79</f>
        <v>0</v>
      </c>
      <c r="Y19" s="43" t="n">
        <f aca="false">('costs and benefits'!$C18+'costs and benefits'!$F18*timing!Y$22+'costs and benefits'!$H18*timing!Y$23+'costs and benefits'!$L18*timing!Y$25+'costs and benefits'!$N18*timing!Y$26)*timing!Y$24/'costs and benefits'!$Q18*inputs!Z$79</f>
        <v>0</v>
      </c>
      <c r="Z19" s="43" t="n">
        <f aca="false">('costs and benefits'!$C18+'costs and benefits'!$F18*timing!Z$22+'costs and benefits'!$H18*timing!Z$23+'costs and benefits'!$L18*timing!Z$25+'costs and benefits'!$N18*timing!Z$26)*timing!Z$24/'costs and benefits'!$Q18*inputs!AA$79</f>
        <v>0</v>
      </c>
      <c r="AA19" s="43" t="n">
        <f aca="false">('costs and benefits'!$C18+'costs and benefits'!$F18*timing!AA$22+'costs and benefits'!$H18*timing!AA$23+'costs and benefits'!$L18*timing!AA$25+'costs and benefits'!$N18*timing!AA$26)*timing!AA$24/'costs and benefits'!$Q18*inputs!AB$79</f>
        <v>0</v>
      </c>
      <c r="AB19" s="43" t="n">
        <f aca="false">('costs and benefits'!$C18+'costs and benefits'!$F18*timing!AB$22+'costs and benefits'!$H18*timing!AB$23+'costs and benefits'!$L18*timing!AB$25+'costs and benefits'!$N18*timing!AB$26)*timing!AB$24/'costs and benefits'!$Q18*inputs!AC$79</f>
        <v>0</v>
      </c>
      <c r="AC19" s="43" t="n">
        <f aca="false">('costs and benefits'!$C18+'costs and benefits'!$F18*timing!AC$22+'costs and benefits'!$H18*timing!AC$23+'costs and benefits'!$L18*timing!AC$25+'costs and benefits'!$N18*timing!AC$26)*timing!AC$24/'costs and benefits'!$Q18*inputs!AD$79</f>
        <v>0</v>
      </c>
      <c r="AD19" s="43" t="n">
        <f aca="false">('costs and benefits'!$C18+'costs and benefits'!$F18*timing!AD$22+'costs and benefits'!$H18*timing!AD$23+'costs and benefits'!$L18*timing!AD$25+'costs and benefits'!$N18*timing!AD$26)*timing!AD$24/'costs and benefits'!$Q18*inputs!AE$79</f>
        <v>0</v>
      </c>
      <c r="AE19" s="43" t="n">
        <f aca="false">('costs and benefits'!$C18+'costs and benefits'!$F18*timing!AE$22+'costs and benefits'!$H18*timing!AE$23+'costs and benefits'!$L18*timing!AE$25+'costs and benefits'!$N18*timing!AE$26)*timing!AE$24/'costs and benefits'!$Q18*inputs!AF$79</f>
        <v>0</v>
      </c>
      <c r="AF19" s="43" t="n">
        <f aca="false">('costs and benefits'!$C18+'costs and benefits'!$F18*timing!AF$22+'costs and benefits'!$H18*timing!AF$23+'costs and benefits'!$L18*timing!AF$25+'costs and benefits'!$N18*timing!AF$26)*timing!AF$24/'costs and benefits'!$Q18*inputs!AG$79</f>
        <v>0</v>
      </c>
      <c r="AG19" s="43" t="n">
        <f aca="false">SUM(C19:AF19)</f>
        <v>0</v>
      </c>
    </row>
    <row r="20" customFormat="false" ht="12.75" hidden="false" customHeight="false" outlineLevel="0" collapsed="false">
      <c r="A20" s="43" t="s">
        <v>93</v>
      </c>
      <c r="B20" s="43" t="s">
        <v>95</v>
      </c>
      <c r="C20" s="43" t="n">
        <f aca="false">('costs and benefits'!$C19+'costs and benefits'!$F19*timing!C$22+'costs and benefits'!$H19*timing!C$23+'costs and benefits'!$L19*timing!C$25+'costs and benefits'!$N19*timing!C$26)*timing!C$24/'costs and benefits'!$Q19*inputs!D$79</f>
        <v>0</v>
      </c>
      <c r="D20" s="43" t="n">
        <f aca="false">('costs and benefits'!$C19+'costs and benefits'!$F19*timing!D$22+'costs and benefits'!$H19*timing!D$23+'costs and benefits'!$L19*timing!D$25+'costs and benefits'!$N19*timing!D$26)*timing!D$24/'costs and benefits'!$Q19*inputs!E$79</f>
        <v>0</v>
      </c>
      <c r="E20" s="43" t="n">
        <f aca="false">('costs and benefits'!$C19+'costs and benefits'!$F19*timing!E$22+'costs and benefits'!$H19*timing!E$23+'costs and benefits'!$L19*timing!E$25+'costs and benefits'!$N19*timing!E$26)*timing!E$24/'costs and benefits'!$Q19*inputs!F$79</f>
        <v>0</v>
      </c>
      <c r="F20" s="43" t="n">
        <f aca="false">('costs and benefits'!$C19+'costs and benefits'!$F19*timing!F$22+'costs and benefits'!$H19*timing!F$23+'costs and benefits'!$L19*timing!F$25+'costs and benefits'!$N19*timing!F$26)*timing!F$24/'costs and benefits'!$Q19*inputs!G$79</f>
        <v>0</v>
      </c>
      <c r="G20" s="43" t="n">
        <f aca="false">('costs and benefits'!$C19+'costs and benefits'!$F19*timing!G$22+'costs and benefits'!$H19*timing!G$23+'costs and benefits'!$L19*timing!G$25+'costs and benefits'!$N19*timing!G$26)*timing!G$24/'costs and benefits'!$Q19*inputs!H$79</f>
        <v>0</v>
      </c>
      <c r="H20" s="43" t="n">
        <f aca="false">('costs and benefits'!$C19+'costs and benefits'!$F19*timing!H$22+'costs and benefits'!$H19*timing!H$23+'costs and benefits'!$L19*timing!H$25+'costs and benefits'!$N19*timing!H$26)*timing!H$24/'costs and benefits'!$Q19*inputs!I$79</f>
        <v>0</v>
      </c>
      <c r="I20" s="43" t="n">
        <f aca="false">('costs and benefits'!$C19+'costs and benefits'!$F19*timing!I$22+'costs and benefits'!$H19*timing!I$23+'costs and benefits'!$L19*timing!I$25+'costs and benefits'!$N19*timing!I$26)*timing!I$24/'costs and benefits'!$Q19*inputs!J$79</f>
        <v>0</v>
      </c>
      <c r="J20" s="43" t="n">
        <f aca="false">('costs and benefits'!$C19+'costs and benefits'!$F19*timing!J$22+'costs and benefits'!$H19*timing!J$23+'costs and benefits'!$L19*timing!J$25+'costs and benefits'!$N19*timing!J$26)*timing!J$24/'costs and benefits'!$Q19*inputs!K$79</f>
        <v>0</v>
      </c>
      <c r="K20" s="43" t="n">
        <f aca="false">('costs and benefits'!$C19+'costs and benefits'!$F19*timing!K$22+'costs and benefits'!$H19*timing!K$23+'costs and benefits'!$L19*timing!K$25+'costs and benefits'!$N19*timing!K$26)*timing!K$24/'costs and benefits'!$Q19*inputs!L$79</f>
        <v>0</v>
      </c>
      <c r="L20" s="43" t="n">
        <f aca="false">('costs and benefits'!$C19+'costs and benefits'!$F19*timing!L$22+'costs and benefits'!$H19*timing!L$23+'costs and benefits'!$L19*timing!L$25+'costs and benefits'!$N19*timing!L$26)*timing!L$24/'costs and benefits'!$Q19*inputs!M$79</f>
        <v>0</v>
      </c>
      <c r="M20" s="43" t="n">
        <f aca="false">('costs and benefits'!$C19+'costs and benefits'!$F19*timing!M$22+'costs and benefits'!$H19*timing!M$23+'costs and benefits'!$L19*timing!M$25+'costs and benefits'!$N19*timing!M$26)*timing!M$24/'costs and benefits'!$Q19*inputs!N$79</f>
        <v>0</v>
      </c>
      <c r="N20" s="43" t="n">
        <f aca="false">('costs and benefits'!$C19+'costs and benefits'!$F19*timing!N$22+'costs and benefits'!$H19*timing!N$23+'costs and benefits'!$L19*timing!N$25+'costs and benefits'!$N19*timing!N$26)*timing!N$24/'costs and benefits'!$Q19*inputs!O$79</f>
        <v>0</v>
      </c>
      <c r="O20" s="43" t="n">
        <f aca="false">('costs and benefits'!$C19+'costs and benefits'!$F19*timing!O$22+'costs and benefits'!$H19*timing!O$23+'costs and benefits'!$L19*timing!O$25+'costs and benefits'!$N19*timing!O$26)*timing!O$24/'costs and benefits'!$Q19*inputs!P$79</f>
        <v>0</v>
      </c>
      <c r="P20" s="43" t="n">
        <f aca="false">('costs and benefits'!$C19+'costs and benefits'!$F19*timing!P$22+'costs and benefits'!$H19*timing!P$23+'costs and benefits'!$L19*timing!P$25+'costs and benefits'!$N19*timing!P$26)*timing!P$24/'costs and benefits'!$Q19*inputs!Q$79</f>
        <v>0</v>
      </c>
      <c r="Q20" s="43" t="n">
        <f aca="false">('costs and benefits'!$C19+'costs and benefits'!$F19*timing!Q$22+'costs and benefits'!$H19*timing!Q$23+'costs and benefits'!$L19*timing!Q$25+'costs and benefits'!$N19*timing!Q$26)*timing!Q$24/'costs and benefits'!$Q19*inputs!R$79</f>
        <v>0</v>
      </c>
      <c r="R20" s="43" t="n">
        <f aca="false">('costs and benefits'!$C19+'costs and benefits'!$F19*timing!R$22+'costs and benefits'!$H19*timing!R$23+'costs and benefits'!$L19*timing!R$25+'costs and benefits'!$N19*timing!R$26)*timing!R$24/'costs and benefits'!$Q19*inputs!S$79</f>
        <v>0</v>
      </c>
      <c r="S20" s="43" t="n">
        <f aca="false">('costs and benefits'!$C19+'costs and benefits'!$F19*timing!S$22+'costs and benefits'!$H19*timing!S$23+'costs and benefits'!$L19*timing!S$25+'costs and benefits'!$N19*timing!S$26)*timing!S$24/'costs and benefits'!$Q19*inputs!T$79</f>
        <v>0</v>
      </c>
      <c r="T20" s="43" t="n">
        <f aca="false">('costs and benefits'!$C19+'costs and benefits'!$F19*timing!T$22+'costs and benefits'!$H19*timing!T$23+'costs and benefits'!$L19*timing!T$25+'costs and benefits'!$N19*timing!T$26)*timing!T$24/'costs and benefits'!$Q19*inputs!U$79</f>
        <v>0</v>
      </c>
      <c r="U20" s="43" t="n">
        <f aca="false">('costs and benefits'!$C19+'costs and benefits'!$F19*timing!U$22+'costs and benefits'!$H19*timing!U$23+'costs and benefits'!$L19*timing!U$25+'costs and benefits'!$N19*timing!U$26)*timing!U$24/'costs and benefits'!$Q19*inputs!V$79</f>
        <v>0</v>
      </c>
      <c r="V20" s="43" t="n">
        <f aca="false">('costs and benefits'!$C19+'costs and benefits'!$F19*timing!V$22+'costs and benefits'!$H19*timing!V$23+'costs and benefits'!$L19*timing!V$25+'costs and benefits'!$N19*timing!V$26)*timing!V$24/'costs and benefits'!$Q19*inputs!W$79</f>
        <v>0</v>
      </c>
      <c r="W20" s="43" t="n">
        <f aca="false">('costs and benefits'!$C19+'costs and benefits'!$F19*timing!W$22+'costs and benefits'!$H19*timing!W$23+'costs and benefits'!$L19*timing!W$25+'costs and benefits'!$N19*timing!W$26)*timing!W$24/'costs and benefits'!$Q19*inputs!X$79</f>
        <v>0</v>
      </c>
      <c r="X20" s="43" t="n">
        <f aca="false">('costs and benefits'!$C19+'costs and benefits'!$F19*timing!X$22+'costs and benefits'!$H19*timing!X$23+'costs and benefits'!$L19*timing!X$25+'costs and benefits'!$N19*timing!X$26)*timing!X$24/'costs and benefits'!$Q19*inputs!Y$79</f>
        <v>0</v>
      </c>
      <c r="Y20" s="43" t="n">
        <f aca="false">('costs and benefits'!$C19+'costs and benefits'!$F19*timing!Y$22+'costs and benefits'!$H19*timing!Y$23+'costs and benefits'!$L19*timing!Y$25+'costs and benefits'!$N19*timing!Y$26)*timing!Y$24/'costs and benefits'!$Q19*inputs!Z$79</f>
        <v>0</v>
      </c>
      <c r="Z20" s="43" t="n">
        <f aca="false">('costs and benefits'!$C19+'costs and benefits'!$F19*timing!Z$22+'costs and benefits'!$H19*timing!Z$23+'costs and benefits'!$L19*timing!Z$25+'costs and benefits'!$N19*timing!Z$26)*timing!Z$24/'costs and benefits'!$Q19*inputs!AA$79</f>
        <v>0</v>
      </c>
      <c r="AA20" s="43" t="n">
        <f aca="false">('costs and benefits'!$C19+'costs and benefits'!$F19*timing!AA$22+'costs and benefits'!$H19*timing!AA$23+'costs and benefits'!$L19*timing!AA$25+'costs and benefits'!$N19*timing!AA$26)*timing!AA$24/'costs and benefits'!$Q19*inputs!AB$79</f>
        <v>0</v>
      </c>
      <c r="AB20" s="43" t="n">
        <f aca="false">('costs and benefits'!$C19+'costs and benefits'!$F19*timing!AB$22+'costs and benefits'!$H19*timing!AB$23+'costs and benefits'!$L19*timing!AB$25+'costs and benefits'!$N19*timing!AB$26)*timing!AB$24/'costs and benefits'!$Q19*inputs!AC$79</f>
        <v>0</v>
      </c>
      <c r="AC20" s="43" t="n">
        <f aca="false">('costs and benefits'!$C19+'costs and benefits'!$F19*timing!AC$22+'costs and benefits'!$H19*timing!AC$23+'costs and benefits'!$L19*timing!AC$25+'costs and benefits'!$N19*timing!AC$26)*timing!AC$24/'costs and benefits'!$Q19*inputs!AD$79</f>
        <v>0</v>
      </c>
      <c r="AD20" s="43" t="n">
        <f aca="false">('costs and benefits'!$C19+'costs and benefits'!$F19*timing!AD$22+'costs and benefits'!$H19*timing!AD$23+'costs and benefits'!$L19*timing!AD$25+'costs and benefits'!$N19*timing!AD$26)*timing!AD$24/'costs and benefits'!$Q19*inputs!AE$79</f>
        <v>0</v>
      </c>
      <c r="AE20" s="43" t="n">
        <f aca="false">('costs and benefits'!$C19+'costs and benefits'!$F19*timing!AE$22+'costs and benefits'!$H19*timing!AE$23+'costs and benefits'!$L19*timing!AE$25+'costs and benefits'!$N19*timing!AE$26)*timing!AE$24/'costs and benefits'!$Q19*inputs!AF$79</f>
        <v>0</v>
      </c>
      <c r="AF20" s="43" t="n">
        <f aca="false">('costs and benefits'!$C19+'costs and benefits'!$F19*timing!AF$22+'costs and benefits'!$H19*timing!AF$23+'costs and benefits'!$L19*timing!AF$25+'costs and benefits'!$N19*timing!AF$26)*timing!AF$24/'costs and benefits'!$Q19*inputs!AG$79</f>
        <v>0</v>
      </c>
      <c r="AG20" s="43" t="n">
        <f aca="false">SUM(C20:AF20)</f>
        <v>0</v>
      </c>
    </row>
    <row r="21" customFormat="false" ht="12.75" hidden="false" customHeight="false" outlineLevel="0" collapsed="false">
      <c r="A21" s="43" t="s">
        <v>93</v>
      </c>
      <c r="B21" s="43" t="s">
        <v>95</v>
      </c>
      <c r="C21" s="43" t="n">
        <f aca="false">('costs and benefits'!$C20+'costs and benefits'!$F20*timing!C$22+'costs and benefits'!$H20*timing!C$23+'costs and benefits'!$L20*timing!C$25+'costs and benefits'!$N20*timing!C$26)*timing!C$24/'costs and benefits'!$Q20*inputs!D$79</f>
        <v>0</v>
      </c>
      <c r="D21" s="43" t="n">
        <f aca="false">('costs and benefits'!$C20+'costs and benefits'!$F20*timing!D$22+'costs and benefits'!$H20*timing!D$23+'costs and benefits'!$L20*timing!D$25+'costs and benefits'!$N20*timing!D$26)*timing!D$24/'costs and benefits'!$Q20*inputs!E$79</f>
        <v>0</v>
      </c>
      <c r="E21" s="43" t="n">
        <f aca="false">('costs and benefits'!$C20+'costs and benefits'!$F20*timing!E$22+'costs and benefits'!$H20*timing!E$23+'costs and benefits'!$L20*timing!E$25+'costs and benefits'!$N20*timing!E$26)*timing!E$24/'costs and benefits'!$Q20*inputs!F$79</f>
        <v>0</v>
      </c>
      <c r="F21" s="43" t="n">
        <f aca="false">('costs and benefits'!$C20+'costs and benefits'!$F20*timing!F$22+'costs and benefits'!$H20*timing!F$23+'costs and benefits'!$L20*timing!F$25+'costs and benefits'!$N20*timing!F$26)*timing!F$24/'costs and benefits'!$Q20*inputs!G$79</f>
        <v>0</v>
      </c>
      <c r="G21" s="43" t="n">
        <f aca="false">('costs and benefits'!$C20+'costs and benefits'!$F20*timing!G$22+'costs and benefits'!$H20*timing!G$23+'costs and benefits'!$L20*timing!G$25+'costs and benefits'!$N20*timing!G$26)*timing!G$24/'costs and benefits'!$Q20*inputs!H$79</f>
        <v>0</v>
      </c>
      <c r="H21" s="43" t="n">
        <f aca="false">('costs and benefits'!$C20+'costs and benefits'!$F20*timing!H$22+'costs and benefits'!$H20*timing!H$23+'costs and benefits'!$L20*timing!H$25+'costs and benefits'!$N20*timing!H$26)*timing!H$24/'costs and benefits'!$Q20*inputs!I$79</f>
        <v>0</v>
      </c>
      <c r="I21" s="43" t="n">
        <f aca="false">('costs and benefits'!$C20+'costs and benefits'!$F20*timing!I$22+'costs and benefits'!$H20*timing!I$23+'costs and benefits'!$L20*timing!I$25+'costs and benefits'!$N20*timing!I$26)*timing!I$24/'costs and benefits'!$Q20*inputs!J$79</f>
        <v>0</v>
      </c>
      <c r="J21" s="43" t="n">
        <f aca="false">('costs and benefits'!$C20+'costs and benefits'!$F20*timing!J$22+'costs and benefits'!$H20*timing!J$23+'costs and benefits'!$L20*timing!J$25+'costs and benefits'!$N20*timing!J$26)*timing!J$24/'costs and benefits'!$Q20*inputs!K$79</f>
        <v>0</v>
      </c>
      <c r="K21" s="43" t="n">
        <f aca="false">('costs and benefits'!$C20+'costs and benefits'!$F20*timing!K$22+'costs and benefits'!$H20*timing!K$23+'costs and benefits'!$L20*timing!K$25+'costs and benefits'!$N20*timing!K$26)*timing!K$24/'costs and benefits'!$Q20*inputs!L$79</f>
        <v>0</v>
      </c>
      <c r="L21" s="43" t="n">
        <f aca="false">('costs and benefits'!$C20+'costs and benefits'!$F20*timing!L$22+'costs and benefits'!$H20*timing!L$23+'costs and benefits'!$L20*timing!L$25+'costs and benefits'!$N20*timing!L$26)*timing!L$24/'costs and benefits'!$Q20*inputs!M$79</f>
        <v>0</v>
      </c>
      <c r="M21" s="43" t="n">
        <f aca="false">('costs and benefits'!$C20+'costs and benefits'!$F20*timing!M$22+'costs and benefits'!$H20*timing!M$23+'costs and benefits'!$L20*timing!M$25+'costs and benefits'!$N20*timing!M$26)*timing!M$24/'costs and benefits'!$Q20*inputs!N$79</f>
        <v>0</v>
      </c>
      <c r="N21" s="43" t="n">
        <f aca="false">('costs and benefits'!$C20+'costs and benefits'!$F20*timing!N$22+'costs and benefits'!$H20*timing!N$23+'costs and benefits'!$L20*timing!N$25+'costs and benefits'!$N20*timing!N$26)*timing!N$24/'costs and benefits'!$Q20*inputs!O$79</f>
        <v>0</v>
      </c>
      <c r="O21" s="43" t="n">
        <f aca="false">('costs and benefits'!$C20+'costs and benefits'!$F20*timing!O$22+'costs and benefits'!$H20*timing!O$23+'costs and benefits'!$L20*timing!O$25+'costs and benefits'!$N20*timing!O$26)*timing!O$24/'costs and benefits'!$Q20*inputs!P$79</f>
        <v>0</v>
      </c>
      <c r="P21" s="43" t="n">
        <f aca="false">('costs and benefits'!$C20+'costs and benefits'!$F20*timing!P$22+'costs and benefits'!$H20*timing!P$23+'costs and benefits'!$L20*timing!P$25+'costs and benefits'!$N20*timing!P$26)*timing!P$24/'costs and benefits'!$Q20*inputs!Q$79</f>
        <v>0</v>
      </c>
      <c r="Q21" s="43" t="n">
        <f aca="false">('costs and benefits'!$C20+'costs and benefits'!$F20*timing!Q$22+'costs and benefits'!$H20*timing!Q$23+'costs and benefits'!$L20*timing!Q$25+'costs and benefits'!$N20*timing!Q$26)*timing!Q$24/'costs and benefits'!$Q20*inputs!R$79</f>
        <v>0</v>
      </c>
      <c r="R21" s="43" t="n">
        <f aca="false">('costs and benefits'!$C20+'costs and benefits'!$F20*timing!R$22+'costs and benefits'!$H20*timing!R$23+'costs and benefits'!$L20*timing!R$25+'costs and benefits'!$N20*timing!R$26)*timing!R$24/'costs and benefits'!$Q20*inputs!S$79</f>
        <v>0</v>
      </c>
      <c r="S21" s="43" t="n">
        <f aca="false">('costs and benefits'!$C20+'costs and benefits'!$F20*timing!S$22+'costs and benefits'!$H20*timing!S$23+'costs and benefits'!$L20*timing!S$25+'costs and benefits'!$N20*timing!S$26)*timing!S$24/'costs and benefits'!$Q20*inputs!T$79</f>
        <v>0</v>
      </c>
      <c r="T21" s="43" t="n">
        <f aca="false">('costs and benefits'!$C20+'costs and benefits'!$F20*timing!T$22+'costs and benefits'!$H20*timing!T$23+'costs and benefits'!$L20*timing!T$25+'costs and benefits'!$N20*timing!T$26)*timing!T$24/'costs and benefits'!$Q20*inputs!U$79</f>
        <v>0</v>
      </c>
      <c r="U21" s="43" t="n">
        <f aca="false">('costs and benefits'!$C20+'costs and benefits'!$F20*timing!U$22+'costs and benefits'!$H20*timing!U$23+'costs and benefits'!$L20*timing!U$25+'costs and benefits'!$N20*timing!U$26)*timing!U$24/'costs and benefits'!$Q20*inputs!V$79</f>
        <v>0</v>
      </c>
      <c r="V21" s="43" t="n">
        <f aca="false">('costs and benefits'!$C20+'costs and benefits'!$F20*timing!V$22+'costs and benefits'!$H20*timing!V$23+'costs and benefits'!$L20*timing!V$25+'costs and benefits'!$N20*timing!V$26)*timing!V$24/'costs and benefits'!$Q20*inputs!W$79</f>
        <v>0</v>
      </c>
      <c r="W21" s="43" t="n">
        <f aca="false">('costs and benefits'!$C20+'costs and benefits'!$F20*timing!W$22+'costs and benefits'!$H20*timing!W$23+'costs and benefits'!$L20*timing!W$25+'costs and benefits'!$N20*timing!W$26)*timing!W$24/'costs and benefits'!$Q20*inputs!X$79</f>
        <v>0</v>
      </c>
      <c r="X21" s="43" t="n">
        <f aca="false">('costs and benefits'!$C20+'costs and benefits'!$F20*timing!X$22+'costs and benefits'!$H20*timing!X$23+'costs and benefits'!$L20*timing!X$25+'costs and benefits'!$N20*timing!X$26)*timing!X$24/'costs and benefits'!$Q20*inputs!Y$79</f>
        <v>0</v>
      </c>
      <c r="Y21" s="43" t="n">
        <f aca="false">('costs and benefits'!$C20+'costs and benefits'!$F20*timing!Y$22+'costs and benefits'!$H20*timing!Y$23+'costs and benefits'!$L20*timing!Y$25+'costs and benefits'!$N20*timing!Y$26)*timing!Y$24/'costs and benefits'!$Q20*inputs!Z$79</f>
        <v>0</v>
      </c>
      <c r="Z21" s="43" t="n">
        <f aca="false">('costs and benefits'!$C20+'costs and benefits'!$F20*timing!Z$22+'costs and benefits'!$H20*timing!Z$23+'costs and benefits'!$L20*timing!Z$25+'costs and benefits'!$N20*timing!Z$26)*timing!Z$24/'costs and benefits'!$Q20*inputs!AA$79</f>
        <v>0</v>
      </c>
      <c r="AA21" s="43" t="n">
        <f aca="false">('costs and benefits'!$C20+'costs and benefits'!$F20*timing!AA$22+'costs and benefits'!$H20*timing!AA$23+'costs and benefits'!$L20*timing!AA$25+'costs and benefits'!$N20*timing!AA$26)*timing!AA$24/'costs and benefits'!$Q20*inputs!AB$79</f>
        <v>0</v>
      </c>
      <c r="AB21" s="43" t="n">
        <f aca="false">('costs and benefits'!$C20+'costs and benefits'!$F20*timing!AB$22+'costs and benefits'!$H20*timing!AB$23+'costs and benefits'!$L20*timing!AB$25+'costs and benefits'!$N20*timing!AB$26)*timing!AB$24/'costs and benefits'!$Q20*inputs!AC$79</f>
        <v>0</v>
      </c>
      <c r="AC21" s="43" t="n">
        <f aca="false">('costs and benefits'!$C20+'costs and benefits'!$F20*timing!AC$22+'costs and benefits'!$H20*timing!AC$23+'costs and benefits'!$L20*timing!AC$25+'costs and benefits'!$N20*timing!AC$26)*timing!AC$24/'costs and benefits'!$Q20*inputs!AD$79</f>
        <v>0</v>
      </c>
      <c r="AD21" s="43" t="n">
        <f aca="false">('costs and benefits'!$C20+'costs and benefits'!$F20*timing!AD$22+'costs and benefits'!$H20*timing!AD$23+'costs and benefits'!$L20*timing!AD$25+'costs and benefits'!$N20*timing!AD$26)*timing!AD$24/'costs and benefits'!$Q20*inputs!AE$79</f>
        <v>0</v>
      </c>
      <c r="AE21" s="43" t="n">
        <f aca="false">('costs and benefits'!$C20+'costs and benefits'!$F20*timing!AE$22+'costs and benefits'!$H20*timing!AE$23+'costs and benefits'!$L20*timing!AE$25+'costs and benefits'!$N20*timing!AE$26)*timing!AE$24/'costs and benefits'!$Q20*inputs!AF$79</f>
        <v>0</v>
      </c>
      <c r="AF21" s="43" t="n">
        <f aca="false">('costs and benefits'!$C20+'costs and benefits'!$F20*timing!AF$22+'costs and benefits'!$H20*timing!AF$23+'costs and benefits'!$L20*timing!AF$25+'costs and benefits'!$N20*timing!AF$26)*timing!AF$24/'costs and benefits'!$Q20*inputs!AG$79</f>
        <v>0</v>
      </c>
      <c r="AG21" s="43" t="n">
        <f aca="false">SUM(C21:AF21)</f>
        <v>0</v>
      </c>
    </row>
    <row r="22" customFormat="false" ht="12.75" hidden="false" customHeight="false" outlineLevel="0" collapsed="false">
      <c r="A22" s="43" t="s">
        <v>93</v>
      </c>
      <c r="B22" s="43" t="s">
        <v>95</v>
      </c>
      <c r="C22" s="43" t="n">
        <f aca="false">('costs and benefits'!$C21+'costs and benefits'!$F21*timing!C$22+'costs and benefits'!$H21*timing!C$23+'costs and benefits'!$L21*timing!C$25+'costs and benefits'!$N21*timing!C$26)*timing!C$24/'costs and benefits'!$Q21*inputs!D$79</f>
        <v>0</v>
      </c>
      <c r="D22" s="43" t="n">
        <f aca="false">('costs and benefits'!$C21+'costs and benefits'!$F21*timing!D$22+'costs and benefits'!$H21*timing!D$23+'costs and benefits'!$L21*timing!D$25+'costs and benefits'!$N21*timing!D$26)*timing!D$24/'costs and benefits'!$Q21*inputs!E$79</f>
        <v>0</v>
      </c>
      <c r="E22" s="43" t="n">
        <f aca="false">('costs and benefits'!$C21+'costs and benefits'!$F21*timing!E$22+'costs and benefits'!$H21*timing!E$23+'costs and benefits'!$L21*timing!E$25+'costs and benefits'!$N21*timing!E$26)*timing!E$24/'costs and benefits'!$Q21*inputs!F$79</f>
        <v>0</v>
      </c>
      <c r="F22" s="43" t="n">
        <f aca="false">('costs and benefits'!$C21+'costs and benefits'!$F21*timing!F$22+'costs and benefits'!$H21*timing!F$23+'costs and benefits'!$L21*timing!F$25+'costs and benefits'!$N21*timing!F$26)*timing!F$24/'costs and benefits'!$Q21*inputs!G$79</f>
        <v>0</v>
      </c>
      <c r="G22" s="43" t="n">
        <f aca="false">('costs and benefits'!$C21+'costs and benefits'!$F21*timing!G$22+'costs and benefits'!$H21*timing!G$23+'costs and benefits'!$L21*timing!G$25+'costs and benefits'!$N21*timing!G$26)*timing!G$24/'costs and benefits'!$Q21*inputs!H$79</f>
        <v>0</v>
      </c>
      <c r="H22" s="43" t="n">
        <f aca="false">('costs and benefits'!$C21+'costs and benefits'!$F21*timing!H$22+'costs and benefits'!$H21*timing!H$23+'costs and benefits'!$L21*timing!H$25+'costs and benefits'!$N21*timing!H$26)*timing!H$24/'costs and benefits'!$Q21*inputs!I$79</f>
        <v>0</v>
      </c>
      <c r="I22" s="43" t="n">
        <f aca="false">('costs and benefits'!$C21+'costs and benefits'!$F21*timing!I$22+'costs and benefits'!$H21*timing!I$23+'costs and benefits'!$L21*timing!I$25+'costs and benefits'!$N21*timing!I$26)*timing!I$24/'costs and benefits'!$Q21*inputs!J$79</f>
        <v>0</v>
      </c>
      <c r="J22" s="43" t="n">
        <f aca="false">('costs and benefits'!$C21+'costs and benefits'!$F21*timing!J$22+'costs and benefits'!$H21*timing!J$23+'costs and benefits'!$L21*timing!J$25+'costs and benefits'!$N21*timing!J$26)*timing!J$24/'costs and benefits'!$Q21*inputs!K$79</f>
        <v>0</v>
      </c>
      <c r="K22" s="43" t="n">
        <f aca="false">('costs and benefits'!$C21+'costs and benefits'!$F21*timing!K$22+'costs and benefits'!$H21*timing!K$23+'costs and benefits'!$L21*timing!K$25+'costs and benefits'!$N21*timing!K$26)*timing!K$24/'costs and benefits'!$Q21*inputs!L$79</f>
        <v>0</v>
      </c>
      <c r="L22" s="43" t="n">
        <f aca="false">('costs and benefits'!$C21+'costs and benefits'!$F21*timing!L$22+'costs and benefits'!$H21*timing!L$23+'costs and benefits'!$L21*timing!L$25+'costs and benefits'!$N21*timing!L$26)*timing!L$24/'costs and benefits'!$Q21*inputs!M$79</f>
        <v>0</v>
      </c>
      <c r="M22" s="43" t="n">
        <f aca="false">('costs and benefits'!$C21+'costs and benefits'!$F21*timing!M$22+'costs and benefits'!$H21*timing!M$23+'costs and benefits'!$L21*timing!M$25+'costs and benefits'!$N21*timing!M$26)*timing!M$24/'costs and benefits'!$Q21*inputs!N$79</f>
        <v>0</v>
      </c>
      <c r="N22" s="43" t="n">
        <f aca="false">('costs and benefits'!$C21+'costs and benefits'!$F21*timing!N$22+'costs and benefits'!$H21*timing!N$23+'costs and benefits'!$L21*timing!N$25+'costs and benefits'!$N21*timing!N$26)*timing!N$24/'costs and benefits'!$Q21*inputs!O$79</f>
        <v>0</v>
      </c>
      <c r="O22" s="43" t="n">
        <f aca="false">('costs and benefits'!$C21+'costs and benefits'!$F21*timing!O$22+'costs and benefits'!$H21*timing!O$23+'costs and benefits'!$L21*timing!O$25+'costs and benefits'!$N21*timing!O$26)*timing!O$24/'costs and benefits'!$Q21*inputs!P$79</f>
        <v>0</v>
      </c>
      <c r="P22" s="43" t="n">
        <f aca="false">('costs and benefits'!$C21+'costs and benefits'!$F21*timing!P$22+'costs and benefits'!$H21*timing!P$23+'costs and benefits'!$L21*timing!P$25+'costs and benefits'!$N21*timing!P$26)*timing!P$24/'costs and benefits'!$Q21*inputs!Q$79</f>
        <v>0</v>
      </c>
      <c r="Q22" s="43" t="n">
        <f aca="false">('costs and benefits'!$C21+'costs and benefits'!$F21*timing!Q$22+'costs and benefits'!$H21*timing!Q$23+'costs and benefits'!$L21*timing!Q$25+'costs and benefits'!$N21*timing!Q$26)*timing!Q$24/'costs and benefits'!$Q21*inputs!R$79</f>
        <v>0</v>
      </c>
      <c r="R22" s="43" t="n">
        <f aca="false">('costs and benefits'!$C21+'costs and benefits'!$F21*timing!R$22+'costs and benefits'!$H21*timing!R$23+'costs and benefits'!$L21*timing!R$25+'costs and benefits'!$N21*timing!R$26)*timing!R$24/'costs and benefits'!$Q21*inputs!S$79</f>
        <v>0</v>
      </c>
      <c r="S22" s="43" t="n">
        <f aca="false">('costs and benefits'!$C21+'costs and benefits'!$F21*timing!S$22+'costs and benefits'!$H21*timing!S$23+'costs and benefits'!$L21*timing!S$25+'costs and benefits'!$N21*timing!S$26)*timing!S$24/'costs and benefits'!$Q21*inputs!T$79</f>
        <v>0</v>
      </c>
      <c r="T22" s="43" t="n">
        <f aca="false">('costs and benefits'!$C21+'costs and benefits'!$F21*timing!T$22+'costs and benefits'!$H21*timing!T$23+'costs and benefits'!$L21*timing!T$25+'costs and benefits'!$N21*timing!T$26)*timing!T$24/'costs and benefits'!$Q21*inputs!U$79</f>
        <v>0</v>
      </c>
      <c r="U22" s="43" t="n">
        <f aca="false">('costs and benefits'!$C21+'costs and benefits'!$F21*timing!U$22+'costs and benefits'!$H21*timing!U$23+'costs and benefits'!$L21*timing!U$25+'costs and benefits'!$N21*timing!U$26)*timing!U$24/'costs and benefits'!$Q21*inputs!V$79</f>
        <v>0</v>
      </c>
      <c r="V22" s="43" t="n">
        <f aca="false">('costs and benefits'!$C21+'costs and benefits'!$F21*timing!V$22+'costs and benefits'!$H21*timing!V$23+'costs and benefits'!$L21*timing!V$25+'costs and benefits'!$N21*timing!V$26)*timing!V$24/'costs and benefits'!$Q21*inputs!W$79</f>
        <v>0</v>
      </c>
      <c r="W22" s="43" t="n">
        <f aca="false">('costs and benefits'!$C21+'costs and benefits'!$F21*timing!W$22+'costs and benefits'!$H21*timing!W$23+'costs and benefits'!$L21*timing!W$25+'costs and benefits'!$N21*timing!W$26)*timing!W$24/'costs and benefits'!$Q21*inputs!X$79</f>
        <v>0</v>
      </c>
      <c r="X22" s="43" t="n">
        <f aca="false">('costs and benefits'!$C21+'costs and benefits'!$F21*timing!X$22+'costs and benefits'!$H21*timing!X$23+'costs and benefits'!$L21*timing!X$25+'costs and benefits'!$N21*timing!X$26)*timing!X$24/'costs and benefits'!$Q21*inputs!Y$79</f>
        <v>0</v>
      </c>
      <c r="Y22" s="43" t="n">
        <f aca="false">('costs and benefits'!$C21+'costs and benefits'!$F21*timing!Y$22+'costs and benefits'!$H21*timing!Y$23+'costs and benefits'!$L21*timing!Y$25+'costs and benefits'!$N21*timing!Y$26)*timing!Y$24/'costs and benefits'!$Q21*inputs!Z$79</f>
        <v>0</v>
      </c>
      <c r="Z22" s="43" t="n">
        <f aca="false">('costs and benefits'!$C21+'costs and benefits'!$F21*timing!Z$22+'costs and benefits'!$H21*timing!Z$23+'costs and benefits'!$L21*timing!Z$25+'costs and benefits'!$N21*timing!Z$26)*timing!Z$24/'costs and benefits'!$Q21*inputs!AA$79</f>
        <v>0</v>
      </c>
      <c r="AA22" s="43" t="n">
        <f aca="false">('costs and benefits'!$C21+'costs and benefits'!$F21*timing!AA$22+'costs and benefits'!$H21*timing!AA$23+'costs and benefits'!$L21*timing!AA$25+'costs and benefits'!$N21*timing!AA$26)*timing!AA$24/'costs and benefits'!$Q21*inputs!AB$79</f>
        <v>0</v>
      </c>
      <c r="AB22" s="43" t="n">
        <f aca="false">('costs and benefits'!$C21+'costs and benefits'!$F21*timing!AB$22+'costs and benefits'!$H21*timing!AB$23+'costs and benefits'!$L21*timing!AB$25+'costs and benefits'!$N21*timing!AB$26)*timing!AB$24/'costs and benefits'!$Q21*inputs!AC$79</f>
        <v>0</v>
      </c>
      <c r="AC22" s="43" t="n">
        <f aca="false">('costs and benefits'!$C21+'costs and benefits'!$F21*timing!AC$22+'costs and benefits'!$H21*timing!AC$23+'costs and benefits'!$L21*timing!AC$25+'costs and benefits'!$N21*timing!AC$26)*timing!AC$24/'costs and benefits'!$Q21*inputs!AD$79</f>
        <v>0</v>
      </c>
      <c r="AD22" s="43" t="n">
        <f aca="false">('costs and benefits'!$C21+'costs and benefits'!$F21*timing!AD$22+'costs and benefits'!$H21*timing!AD$23+'costs and benefits'!$L21*timing!AD$25+'costs and benefits'!$N21*timing!AD$26)*timing!AD$24/'costs and benefits'!$Q21*inputs!AE$79</f>
        <v>0</v>
      </c>
      <c r="AE22" s="43" t="n">
        <f aca="false">('costs and benefits'!$C21+'costs and benefits'!$F21*timing!AE$22+'costs and benefits'!$H21*timing!AE$23+'costs and benefits'!$L21*timing!AE$25+'costs and benefits'!$N21*timing!AE$26)*timing!AE$24/'costs and benefits'!$Q21*inputs!AF$79</f>
        <v>0</v>
      </c>
      <c r="AF22" s="43" t="n">
        <f aca="false">('costs and benefits'!$C21+'costs and benefits'!$F21*timing!AF$22+'costs and benefits'!$H21*timing!AF$23+'costs and benefits'!$L21*timing!AF$25+'costs and benefits'!$N21*timing!AF$26)*timing!AF$24/'costs and benefits'!$Q21*inputs!AG$79</f>
        <v>0</v>
      </c>
      <c r="AG22" s="43" t="n">
        <f aca="false">SUM(C22:AF22)</f>
        <v>0</v>
      </c>
    </row>
    <row r="23" customFormat="false" ht="12.75" hidden="false" customHeight="false" outlineLevel="0" collapsed="false">
      <c r="A23" s="43" t="s">
        <v>116</v>
      </c>
      <c r="B23" s="43"/>
      <c r="C23" s="43" t="n">
        <f aca="false">SUM(C9:C22)</f>
        <v>0</v>
      </c>
      <c r="D23" s="43" t="n">
        <f aca="false">SUM(D9:D22)</f>
        <v>3858707.7831633</v>
      </c>
      <c r="E23" s="43" t="n">
        <f aca="false">SUM(E9:E22)</f>
        <v>1997352.5630467</v>
      </c>
      <c r="F23" s="43" t="n">
        <f aca="false">SUM(F9:F22)</f>
        <v>2043009.97507118</v>
      </c>
      <c r="G23" s="43" t="n">
        <f aca="false">SUM(G9:G22)</f>
        <v>2085088.51722876</v>
      </c>
      <c r="H23" s="43" t="n">
        <f aca="false">SUM(H9:H22)</f>
        <v>2125299.90165886</v>
      </c>
      <c r="I23" s="43" t="n">
        <f aca="false">SUM(I9:I22)</f>
        <v>2159170.82091441</v>
      </c>
      <c r="J23" s="43" t="n">
        <f aca="false">SUM(J9:J22)</f>
        <v>2194546.48306244</v>
      </c>
      <c r="K23" s="43" t="n">
        <f aca="false">SUM(K9:K22)</f>
        <v>2227667.46211956</v>
      </c>
      <c r="L23" s="43" t="n">
        <f aca="false">SUM(L9:L22)</f>
        <v>2260385.14353825</v>
      </c>
      <c r="M23" s="43" t="n">
        <f aca="false">SUM(M9:M22)</f>
        <v>2293873.96528393</v>
      </c>
      <c r="N23" s="43" t="n">
        <f aca="false">SUM(N9:N22)</f>
        <v>2327423.29255452</v>
      </c>
      <c r="O23" s="43" t="n">
        <f aca="false">SUM(O9:O22)</f>
        <v>2361344.77378261</v>
      </c>
      <c r="P23" s="43" t="n">
        <f aca="false">SUM(P9:P22)</f>
        <v>2395488.29328265</v>
      </c>
      <c r="Q23" s="43" t="n">
        <f aca="false">SUM(Q9:Q22)</f>
        <v>2430718.19697133</v>
      </c>
      <c r="R23" s="43" t="n">
        <f aca="false">SUM(R9:R22)</f>
        <v>2466409.24782336</v>
      </c>
      <c r="S23" s="43" t="n">
        <f aca="false">SUM(S9:S22)</f>
        <v>2501165.85680795</v>
      </c>
      <c r="T23" s="43" t="n">
        <f aca="false">SUM(T9:T22)</f>
        <v>2534562.04326616</v>
      </c>
      <c r="U23" s="43" t="n">
        <f aca="false">SUM(U9:U22)</f>
        <v>2569590.894979</v>
      </c>
      <c r="V23" s="43" t="n">
        <f aca="false">SUM(V9:V22)</f>
        <v>2604630.80565273</v>
      </c>
      <c r="W23" s="43" t="n">
        <f aca="false">SUM(W9:W22)</f>
        <v>2639804.80692788</v>
      </c>
      <c r="X23" s="43" t="n">
        <f aca="false">SUM(X9:X22)</f>
        <v>2674246.5548112</v>
      </c>
      <c r="Y23" s="43" t="n">
        <f aca="false">SUM(Y9:Y22)</f>
        <v>2710086.18924734</v>
      </c>
      <c r="Z23" s="43" t="n">
        <f aca="false">SUM(Z9:Z22)</f>
        <v>2745559.08807533</v>
      </c>
      <c r="AA23" s="43" t="n">
        <f aca="false">SUM(AA9:AA22)</f>
        <v>2782049.96774791</v>
      </c>
      <c r="AB23" s="43" t="n">
        <f aca="false">SUM(AB9:AB22)</f>
        <v>2818404.01877528</v>
      </c>
      <c r="AC23" s="43" t="n">
        <f aca="false">SUM(AC9:AC22)</f>
        <v>2855231.3096879</v>
      </c>
      <c r="AD23" s="43" t="n">
        <f aca="false">SUM(AD9:AD22)</f>
        <v>2892474.51079509</v>
      </c>
      <c r="AE23" s="43" t="n">
        <f aca="false">SUM(AE9:AE22)</f>
        <v>2930126.97682818</v>
      </c>
      <c r="AF23" s="43" t="n">
        <f aca="false">SUM(AF9:AF22)</f>
        <v>2968207.61523236</v>
      </c>
      <c r="AG23" s="43" t="n">
        <f aca="false">SUM(C23:AF23)</f>
        <v>73452627.0583362</v>
      </c>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row>
    <row r="25" customFormat="false" ht="12.75" hidden="false" customHeight="false" outlineLevel="0" collapsed="false">
      <c r="A25" s="43" t="s">
        <v>99</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row>
    <row r="26" customFormat="false" ht="12.75" hidden="false" customHeight="false" outlineLevel="0" collapsed="false">
      <c r="A26" s="43" t="s">
        <v>100</v>
      </c>
      <c r="B26" s="43" t="s">
        <v>95</v>
      </c>
      <c r="C26" s="43" t="n">
        <f aca="false">('costs and benefits'!$C25+'costs and benefits'!$F25*timing!C$22+'costs and benefits'!$H25*timing!C$23+'costs and benefits'!$L25*timing!C$25+'costs and benefits'!$N25*timing!C$26)*timing!C$24/'costs and benefits'!$Q25*inputs!D$79</f>
        <v>0</v>
      </c>
      <c r="D26" s="43" t="n">
        <f aca="false">('costs and benefits'!$C25+'costs and benefits'!$F25*timing!D$22+'costs and benefits'!$H25*timing!D$23+'costs and benefits'!$L25*timing!D$25+'costs and benefits'!$N25*timing!D$26)*timing!D$24/'costs and benefits'!$Q25*inputs!E$79</f>
        <v>14734.3997804281</v>
      </c>
      <c r="E26" s="43" t="n">
        <f aca="false">('costs and benefits'!$C25+'costs and benefits'!$F25*timing!E$22+'costs and benefits'!$H25*timing!E$23+'costs and benefits'!$L25*timing!E$25+'costs and benefits'!$N25*timing!E$26)*timing!E$24/'costs and benefits'!$Q25*inputs!F$79</f>
        <v>65639.3449267147</v>
      </c>
      <c r="F26" s="43" t="n">
        <f aca="false">('costs and benefits'!$C25+'costs and benefits'!$F25*timing!F$22+'costs and benefits'!$H25*timing!F$23+'costs and benefits'!$L25*timing!F$25+'costs and benefits'!$N25*timing!F$26)*timing!F$24/'costs and benefits'!$Q25*inputs!G$79</f>
        <v>67139.7924049327</v>
      </c>
      <c r="G26" s="43" t="n">
        <f aca="false">('costs and benefits'!$C25+'costs and benefits'!$F25*timing!G$22+'costs and benefits'!$H25*timing!G$23+'costs and benefits'!$L25*timing!G$25+'costs and benefits'!$N25*timing!G$26)*timing!G$24/'costs and benefits'!$Q25*inputs!H$79</f>
        <v>68522.6268597983</v>
      </c>
      <c r="H26" s="43" t="n">
        <f aca="false">('costs and benefits'!$C25+'costs and benefits'!$F25*timing!H$22+'costs and benefits'!$H25*timing!H$23+'costs and benefits'!$L25*timing!H$25+'costs and benefits'!$N25*timing!H$26)*timing!H$24/'costs and benefits'!$Q25*inputs!I$79</f>
        <v>69844.100585279</v>
      </c>
      <c r="I26" s="43" t="n">
        <f aca="false">('costs and benefits'!$C25+'costs and benefits'!$F25*timing!I$22+'costs and benefits'!$H25*timing!I$23+'costs and benefits'!$L25*timing!I$25+'costs and benefits'!$N25*timing!I$26)*timing!I$24/'costs and benefits'!$Q25*inputs!J$79</f>
        <v>70957.206500145</v>
      </c>
      <c r="J26" s="43" t="n">
        <f aca="false">('costs and benefits'!$C25+'costs and benefits'!$F25*timing!J$22+'costs and benefits'!$H25*timing!J$23+'costs and benefits'!$L25*timing!J$25+'costs and benefits'!$N25*timing!J$26)*timing!J$24/'costs and benefits'!$Q25*inputs!K$79</f>
        <v>72119.7630425933</v>
      </c>
      <c r="K26" s="43" t="n">
        <f aca="false">('costs and benefits'!$C25+'costs and benefits'!$F25*timing!K$22+'costs and benefits'!$H25*timing!K$23+'costs and benefits'!$L25*timing!K$25+'costs and benefits'!$N25*timing!K$26)*timing!K$24/'costs and benefits'!$Q25*inputs!L$79</f>
        <v>73208.223542188</v>
      </c>
      <c r="L26" s="43" t="n">
        <f aca="false">('costs and benefits'!$C25+'costs and benefits'!$F25*timing!L$22+'costs and benefits'!$H25*timing!L$23+'costs and benefits'!$L25*timing!L$25+'costs and benefits'!$N25*timing!L$26)*timing!L$24/'costs and benefits'!$Q25*inputs!M$79</f>
        <v>74283.4304012956</v>
      </c>
      <c r="M26" s="43" t="n">
        <f aca="false">('costs and benefits'!$C25+'costs and benefits'!$F25*timing!M$22+'costs and benefits'!$H25*timing!M$23+'costs and benefits'!$L25*timing!M$25+'costs and benefits'!$N25*timing!M$26)*timing!M$24/'costs and benefits'!$Q25*inputs!N$79</f>
        <v>75383.979379189</v>
      </c>
      <c r="N26" s="43" t="n">
        <f aca="false">('costs and benefits'!$C25+'costs and benefits'!$F25*timing!N$22+'costs and benefits'!$H25*timing!N$23+'costs and benefits'!$L25*timing!N$25+'costs and benefits'!$N25*timing!N$26)*timing!N$24/'costs and benefits'!$Q25*inputs!O$79</f>
        <v>76486.5167606789</v>
      </c>
      <c r="O26" s="43" t="n">
        <f aca="false">('costs and benefits'!$C25+'costs and benefits'!$F25*timing!O$22+'costs and benefits'!$H25*timing!O$23+'costs and benefits'!$L25*timing!O$25+'costs and benefits'!$N25*timing!O$26)*timing!O$24/'costs and benefits'!$Q25*inputs!P$79</f>
        <v>77601.2843024487</v>
      </c>
      <c r="P26" s="43" t="n">
        <f aca="false">('costs and benefits'!$C25+'costs and benefits'!$F25*timing!P$22+'costs and benefits'!$H25*timing!P$23+'costs and benefits'!$L25*timing!P$25+'costs and benefits'!$N25*timing!P$26)*timing!P$24/'costs and benefits'!$Q25*inputs!Q$79</f>
        <v>78723.3487265967</v>
      </c>
      <c r="Q26" s="43" t="n">
        <f aca="false">('costs and benefits'!$C25+'costs and benefits'!$F25*timing!Q$22+'costs and benefits'!$H25*timing!Q$23+'costs and benefits'!$L25*timing!Q$25+'costs and benefits'!$N25*timing!Q$26)*timing!Q$24/'costs and benefits'!$Q25*inputs!R$79</f>
        <v>79881.1151834252</v>
      </c>
      <c r="R26" s="43" t="n">
        <f aca="false">('costs and benefits'!$C25+'costs and benefits'!$F25*timing!R$22+'costs and benefits'!$H25*timing!R$23+'costs and benefits'!$L25*timing!R$25+'costs and benefits'!$N25*timing!R$26)*timing!R$24/'costs and benefits'!$Q25*inputs!S$79</f>
        <v>81054.0363997477</v>
      </c>
      <c r="S26" s="43" t="n">
        <f aca="false">('costs and benefits'!$C25+'costs and benefits'!$F25*timing!S$22+'costs and benefits'!$H25*timing!S$23+'costs and benefits'!$L25*timing!S$25+'costs and benefits'!$N25*timing!S$26)*timing!S$24/'costs and benefits'!$Q25*inputs!T$79</f>
        <v>82196.248890337</v>
      </c>
      <c r="T26" s="43" t="n">
        <f aca="false">('costs and benefits'!$C25+'costs and benefits'!$F25*timing!T$22+'costs and benefits'!$H25*timing!T$23+'costs and benefits'!$L25*timing!T$25+'costs and benefits'!$N25*timing!T$26)*timing!T$24/'costs and benefits'!$Q25*inputs!U$79</f>
        <v>83293.7535786546</v>
      </c>
      <c r="U26" s="43" t="n">
        <f aca="false">('costs and benefits'!$C25+'costs and benefits'!$F25*timing!U$22+'costs and benefits'!$H25*timing!U$23+'costs and benefits'!$L25*timing!U$25+'costs and benefits'!$N25*timing!U$26)*timing!U$24/'costs and benefits'!$Q25*inputs!V$79</f>
        <v>84444.9128294074</v>
      </c>
      <c r="V26" s="43" t="n">
        <f aca="false">('costs and benefits'!$C25+'costs and benefits'!$F25*timing!V$22+'costs and benefits'!$H25*timing!V$23+'costs and benefits'!$L25*timing!V$25+'costs and benefits'!$N25*timing!V$26)*timing!V$24/'costs and benefits'!$Q25*inputs!W$79</f>
        <v>85596.4355127166</v>
      </c>
      <c r="W26" s="43" t="n">
        <f aca="false">('costs and benefits'!$C25+'costs and benefits'!$F25*timing!W$22+'costs and benefits'!$H25*timing!W$23+'costs and benefits'!$L25*timing!W$25+'costs and benefits'!$N25*timing!W$26)*timing!W$24/'costs and benefits'!$Q25*inputs!X$79</f>
        <v>86752.3648387995</v>
      </c>
      <c r="X26" s="43" t="n">
        <f aca="false">('costs and benefits'!$C25+'costs and benefits'!$F25*timing!X$22+'costs and benefits'!$H25*timing!X$23+'costs and benefits'!$L25*timing!X$25+'costs and benefits'!$N25*timing!X$26)*timing!X$24/'costs and benefits'!$Q25*inputs!Y$79</f>
        <v>87884.229994215</v>
      </c>
      <c r="Y26" s="43" t="n">
        <f aca="false">('costs and benefits'!$C25+'costs and benefits'!$F25*timing!Y$22+'costs and benefits'!$H25*timing!Y$23+'costs and benefits'!$L25*timing!Y$25+'costs and benefits'!$N25*timing!Y$26)*timing!Y$24/'costs and benefits'!$Q25*inputs!Z$79</f>
        <v>89062.0341387234</v>
      </c>
      <c r="Z26" s="43" t="n">
        <f aca="false">('costs and benefits'!$C25+'costs and benefits'!$F25*timing!Z$22+'costs and benefits'!$H25*timing!Z$23+'costs and benefits'!$L25*timing!Z$25+'costs and benefits'!$N25*timing!Z$26)*timing!Z$24/'costs and benefits'!$Q25*inputs!AA$79</f>
        <v>90227.7861871097</v>
      </c>
      <c r="AA26" s="43" t="n">
        <f aca="false">('costs and benefits'!$C25+'costs and benefits'!$F25*timing!AA$22+'costs and benefits'!$H25*timing!AA$23+'costs and benefits'!$L25*timing!AA$25+'costs and benefits'!$N25*timing!AA$26)*timing!AA$24/'costs and benefits'!$Q25*inputs!AB$79</f>
        <v>91426.9923171752</v>
      </c>
      <c r="AB26" s="43" t="n">
        <f aca="false">('costs and benefits'!$C25+'costs and benefits'!$F25*timing!AB$22+'costs and benefits'!$H25*timing!AB$23+'costs and benefits'!$L25*timing!AB$25+'costs and benefits'!$N25*timing!AB$26)*timing!AB$24/'costs and benefits'!$Q25*inputs!AC$79</f>
        <v>92621.7018236574</v>
      </c>
      <c r="AC26" s="43" t="n">
        <f aca="false">('costs and benefits'!$C25+'costs and benefits'!$F25*timing!AC$22+'costs and benefits'!$H25*timing!AC$23+'costs and benefits'!$L25*timing!AC$25+'costs and benefits'!$N25*timing!AC$26)*timing!AC$24/'costs and benefits'!$Q25*inputs!AD$79</f>
        <v>93831.963494858</v>
      </c>
      <c r="AD26" s="43" t="n">
        <f aca="false">('costs and benefits'!$C25+'costs and benefits'!$F25*timing!AD$22+'costs and benefits'!$H25*timing!AD$23+'costs and benefits'!$L25*timing!AD$25+'costs and benefits'!$N25*timing!AD$26)*timing!AD$24/'costs and benefits'!$Q25*inputs!AE$79</f>
        <v>95055.8932951738</v>
      </c>
      <c r="AE26" s="43" t="n">
        <f aca="false">('costs and benefits'!$C25+'costs and benefits'!$F25*timing!AE$22+'costs and benefits'!$H25*timing!AE$23+'costs and benefits'!$L25*timing!AE$25+'costs and benefits'!$N25*timing!AE$26)*timing!AE$24/'costs and benefits'!$Q25*inputs!AF$79</f>
        <v>96293.2728399838</v>
      </c>
      <c r="AF26" s="43" t="n">
        <f aca="false">('costs and benefits'!$C25+'costs and benefits'!$F25*timing!AF$22+'costs and benefits'!$H25*timing!AF$23+'costs and benefits'!$L25*timing!AF$25+'costs and benefits'!$N25*timing!AF$26)*timing!AF$24/'costs and benefits'!$Q25*inputs!AG$79</f>
        <v>97544.7234879496</v>
      </c>
      <c r="AG26" s="43" t="n">
        <f aca="false">SUM(C26:AF26)</f>
        <v>2301811.48202422</v>
      </c>
    </row>
    <row r="27" customFormat="false" ht="12.75" hidden="false" customHeight="false" outlineLevel="0" collapsed="false">
      <c r="A27" s="43" t="s">
        <v>101</v>
      </c>
      <c r="B27" s="43" t="s">
        <v>95</v>
      </c>
      <c r="C27" s="43" t="n">
        <f aca="false">('costs and benefits'!$C26+'costs and benefits'!$F26*timing!C$22+'costs and benefits'!$H26*timing!C$23+'costs and benefits'!$L26*timing!C$25+'costs and benefits'!$N26*timing!C$26)*timing!C$24/'costs and benefits'!$Q26*inputs!D$79</f>
        <v>0</v>
      </c>
      <c r="D27" s="43" t="n">
        <f aca="false">('costs and benefits'!$C26+'costs and benefits'!$F26*timing!D$22+'costs and benefits'!$H26*timing!D$23+'costs and benefits'!$L26*timing!D$25+'costs and benefits'!$N26*timing!D$26)*timing!D$24/'costs and benefits'!$Q26*inputs!E$79</f>
        <v>0</v>
      </c>
      <c r="E27" s="43" t="n">
        <f aca="false">('costs and benefits'!$C26+'costs and benefits'!$F26*timing!E$22+'costs and benefits'!$H26*timing!E$23+'costs and benefits'!$L26*timing!E$25+'costs and benefits'!$N26*timing!E$26)*timing!E$24/'costs and benefits'!$Q26*inputs!F$79</f>
        <v>0</v>
      </c>
      <c r="F27" s="43" t="n">
        <f aca="false">('costs and benefits'!$C26+'costs and benefits'!$F26*timing!F$22+'costs and benefits'!$H26*timing!F$23+'costs and benefits'!$L26*timing!F$25+'costs and benefits'!$N26*timing!F$26)*timing!F$24/'costs and benefits'!$Q26*inputs!G$79</f>
        <v>0</v>
      </c>
      <c r="G27" s="43" t="n">
        <f aca="false">('costs and benefits'!$C26+'costs and benefits'!$F26*timing!G$22+'costs and benefits'!$H26*timing!G$23+'costs and benefits'!$L26*timing!G$25+'costs and benefits'!$N26*timing!G$26)*timing!G$24/'costs and benefits'!$Q26*inputs!H$79</f>
        <v>0</v>
      </c>
      <c r="H27" s="43" t="n">
        <f aca="false">('costs and benefits'!$C26+'costs and benefits'!$F26*timing!H$22+'costs and benefits'!$H26*timing!H$23+'costs and benefits'!$L26*timing!H$25+'costs and benefits'!$N26*timing!H$26)*timing!H$24/'costs and benefits'!$Q26*inputs!I$79</f>
        <v>0</v>
      </c>
      <c r="I27" s="43" t="n">
        <f aca="false">('costs and benefits'!$C26+'costs and benefits'!$F26*timing!I$22+'costs and benefits'!$H26*timing!I$23+'costs and benefits'!$L26*timing!I$25+'costs and benefits'!$N26*timing!I$26)*timing!I$24/'costs and benefits'!$Q26*inputs!J$79</f>
        <v>0</v>
      </c>
      <c r="J27" s="43" t="n">
        <f aca="false">('costs and benefits'!$C26+'costs and benefits'!$F26*timing!J$22+'costs and benefits'!$H26*timing!J$23+'costs and benefits'!$L26*timing!J$25+'costs and benefits'!$N26*timing!J$26)*timing!J$24/'costs and benefits'!$Q26*inputs!K$79</f>
        <v>0</v>
      </c>
      <c r="K27" s="43" t="n">
        <f aca="false">('costs and benefits'!$C26+'costs and benefits'!$F26*timing!K$22+'costs and benefits'!$H26*timing!K$23+'costs and benefits'!$L26*timing!K$25+'costs and benefits'!$N26*timing!K$26)*timing!K$24/'costs and benefits'!$Q26*inputs!L$79</f>
        <v>0</v>
      </c>
      <c r="L27" s="43" t="n">
        <f aca="false">('costs and benefits'!$C26+'costs and benefits'!$F26*timing!L$22+'costs and benefits'!$H26*timing!L$23+'costs and benefits'!$L26*timing!L$25+'costs and benefits'!$N26*timing!L$26)*timing!L$24/'costs and benefits'!$Q26*inputs!M$79</f>
        <v>0</v>
      </c>
      <c r="M27" s="43" t="n">
        <f aca="false">('costs and benefits'!$C26+'costs and benefits'!$F26*timing!M$22+'costs and benefits'!$H26*timing!M$23+'costs and benefits'!$L26*timing!M$25+'costs and benefits'!$N26*timing!M$26)*timing!M$24/'costs and benefits'!$Q26*inputs!N$79</f>
        <v>0</v>
      </c>
      <c r="N27" s="43" t="n">
        <f aca="false">('costs and benefits'!$C26+'costs and benefits'!$F26*timing!N$22+'costs and benefits'!$H26*timing!N$23+'costs and benefits'!$L26*timing!N$25+'costs and benefits'!$N26*timing!N$26)*timing!N$24/'costs and benefits'!$Q26*inputs!O$79</f>
        <v>0</v>
      </c>
      <c r="O27" s="43" t="n">
        <f aca="false">('costs and benefits'!$C26+'costs and benefits'!$F26*timing!O$22+'costs and benefits'!$H26*timing!O$23+'costs and benefits'!$L26*timing!O$25+'costs and benefits'!$N26*timing!O$26)*timing!O$24/'costs and benefits'!$Q26*inputs!P$79</f>
        <v>0</v>
      </c>
      <c r="P27" s="43" t="n">
        <f aca="false">('costs and benefits'!$C26+'costs and benefits'!$F26*timing!P$22+'costs and benefits'!$H26*timing!P$23+'costs and benefits'!$L26*timing!P$25+'costs and benefits'!$N26*timing!P$26)*timing!P$24/'costs and benefits'!$Q26*inputs!Q$79</f>
        <v>0</v>
      </c>
      <c r="Q27" s="43" t="n">
        <f aca="false">('costs and benefits'!$C26+'costs and benefits'!$F26*timing!Q$22+'costs and benefits'!$H26*timing!Q$23+'costs and benefits'!$L26*timing!Q$25+'costs and benefits'!$N26*timing!Q$26)*timing!Q$24/'costs and benefits'!$Q26*inputs!R$79</f>
        <v>0</v>
      </c>
      <c r="R27" s="43" t="n">
        <f aca="false">('costs and benefits'!$C26+'costs and benefits'!$F26*timing!R$22+'costs and benefits'!$H26*timing!R$23+'costs and benefits'!$L26*timing!R$25+'costs and benefits'!$N26*timing!R$26)*timing!R$24/'costs and benefits'!$Q26*inputs!S$79</f>
        <v>0</v>
      </c>
      <c r="S27" s="43" t="n">
        <f aca="false">('costs and benefits'!$C26+'costs and benefits'!$F26*timing!S$22+'costs and benefits'!$H26*timing!S$23+'costs and benefits'!$L26*timing!S$25+'costs and benefits'!$N26*timing!S$26)*timing!S$24/'costs and benefits'!$Q26*inputs!T$79</f>
        <v>0</v>
      </c>
      <c r="T27" s="43" t="n">
        <f aca="false">('costs and benefits'!$C26+'costs and benefits'!$F26*timing!T$22+'costs and benefits'!$H26*timing!T$23+'costs and benefits'!$L26*timing!T$25+'costs and benefits'!$N26*timing!T$26)*timing!T$24/'costs and benefits'!$Q26*inputs!U$79</f>
        <v>0</v>
      </c>
      <c r="U27" s="43" t="n">
        <f aca="false">('costs and benefits'!$C26+'costs and benefits'!$F26*timing!U$22+'costs and benefits'!$H26*timing!U$23+'costs and benefits'!$L26*timing!U$25+'costs and benefits'!$N26*timing!U$26)*timing!U$24/'costs and benefits'!$Q26*inputs!V$79</f>
        <v>0</v>
      </c>
      <c r="V27" s="43" t="n">
        <f aca="false">('costs and benefits'!$C26+'costs and benefits'!$F26*timing!V$22+'costs and benefits'!$H26*timing!V$23+'costs and benefits'!$L26*timing!V$25+'costs and benefits'!$N26*timing!V$26)*timing!V$24/'costs and benefits'!$Q26*inputs!W$79</f>
        <v>0</v>
      </c>
      <c r="W27" s="43" t="n">
        <f aca="false">('costs and benefits'!$C26+'costs and benefits'!$F26*timing!W$22+'costs and benefits'!$H26*timing!W$23+'costs and benefits'!$L26*timing!W$25+'costs and benefits'!$N26*timing!W$26)*timing!W$24/'costs and benefits'!$Q26*inputs!X$79</f>
        <v>0</v>
      </c>
      <c r="X27" s="43" t="n">
        <f aca="false">('costs and benefits'!$C26+'costs and benefits'!$F26*timing!X$22+'costs and benefits'!$H26*timing!X$23+'costs and benefits'!$L26*timing!X$25+'costs and benefits'!$N26*timing!X$26)*timing!X$24/'costs and benefits'!$Q26*inputs!Y$79</f>
        <v>0</v>
      </c>
      <c r="Y27" s="43" t="n">
        <f aca="false">('costs and benefits'!$C26+'costs and benefits'!$F26*timing!Y$22+'costs and benefits'!$H26*timing!Y$23+'costs and benefits'!$L26*timing!Y$25+'costs and benefits'!$N26*timing!Y$26)*timing!Y$24/'costs and benefits'!$Q26*inputs!Z$79</f>
        <v>0</v>
      </c>
      <c r="Z27" s="43" t="n">
        <f aca="false">('costs and benefits'!$C26+'costs and benefits'!$F26*timing!Z$22+'costs and benefits'!$H26*timing!Z$23+'costs and benefits'!$L26*timing!Z$25+'costs and benefits'!$N26*timing!Z$26)*timing!Z$24/'costs and benefits'!$Q26*inputs!AA$79</f>
        <v>0</v>
      </c>
      <c r="AA27" s="43" t="n">
        <f aca="false">('costs and benefits'!$C26+'costs and benefits'!$F26*timing!AA$22+'costs and benefits'!$H26*timing!AA$23+'costs and benefits'!$L26*timing!AA$25+'costs and benefits'!$N26*timing!AA$26)*timing!AA$24/'costs and benefits'!$Q26*inputs!AB$79</f>
        <v>0</v>
      </c>
      <c r="AB27" s="43" t="n">
        <f aca="false">('costs and benefits'!$C26+'costs and benefits'!$F26*timing!AB$22+'costs and benefits'!$H26*timing!AB$23+'costs and benefits'!$L26*timing!AB$25+'costs and benefits'!$N26*timing!AB$26)*timing!AB$24/'costs and benefits'!$Q26*inputs!AC$79</f>
        <v>0</v>
      </c>
      <c r="AC27" s="43" t="n">
        <f aca="false">('costs and benefits'!$C26+'costs and benefits'!$F26*timing!AC$22+'costs and benefits'!$H26*timing!AC$23+'costs and benefits'!$L26*timing!AC$25+'costs and benefits'!$N26*timing!AC$26)*timing!AC$24/'costs and benefits'!$Q26*inputs!AD$79</f>
        <v>0</v>
      </c>
      <c r="AD27" s="43" t="n">
        <f aca="false">('costs and benefits'!$C26+'costs and benefits'!$F26*timing!AD$22+'costs and benefits'!$H26*timing!AD$23+'costs and benefits'!$L26*timing!AD$25+'costs and benefits'!$N26*timing!AD$26)*timing!AD$24/'costs and benefits'!$Q26*inputs!AE$79</f>
        <v>0</v>
      </c>
      <c r="AE27" s="43" t="n">
        <f aca="false">('costs and benefits'!$C26+'costs and benefits'!$F26*timing!AE$22+'costs and benefits'!$H26*timing!AE$23+'costs and benefits'!$L26*timing!AE$25+'costs and benefits'!$N26*timing!AE$26)*timing!AE$24/'costs and benefits'!$Q26*inputs!AF$79</f>
        <v>0</v>
      </c>
      <c r="AF27" s="43" t="n">
        <f aca="false">('costs and benefits'!$C26+'costs and benefits'!$F26*timing!AF$22+'costs and benefits'!$H26*timing!AF$23+'costs and benefits'!$L26*timing!AF$25+'costs and benefits'!$N26*timing!AF$26)*timing!AF$24/'costs and benefits'!$Q26*inputs!AG$79</f>
        <v>0</v>
      </c>
      <c r="AG27" s="43" t="n">
        <f aca="false">SUM(C27:AF27)</f>
        <v>0</v>
      </c>
    </row>
    <row r="28" customFormat="false" ht="12.75" hidden="false" customHeight="false" outlineLevel="0" collapsed="false">
      <c r="A28" s="43" t="s">
        <v>103</v>
      </c>
      <c r="B28" s="43" t="s">
        <v>95</v>
      </c>
      <c r="C28" s="43" t="n">
        <f aca="false">('costs and benefits'!$C27+'costs and benefits'!$F27*timing!C$22+'costs and benefits'!$H27*timing!C$23+'costs and benefits'!$L27*timing!C$25+'costs and benefits'!$N27*timing!C$26)*timing!C$24/'costs and benefits'!$Q27*inputs!D$79</f>
        <v>0</v>
      </c>
      <c r="D28" s="43" t="n">
        <f aca="false">('costs and benefits'!$C27+'costs and benefits'!$F27*timing!D$22+'costs and benefits'!$H27*timing!D$23+'costs and benefits'!$L27*timing!D$25+'costs and benefits'!$N27*timing!D$26)*timing!D$24/'costs and benefits'!$Q27*inputs!E$79</f>
        <v>1323.26419508704</v>
      </c>
      <c r="E28" s="43" t="n">
        <f aca="false">('costs and benefits'!$C27+'costs and benefits'!$F27*timing!E$22+'costs and benefits'!$H27*timing!E$23+'costs and benefits'!$L27*timing!E$25+'costs and benefits'!$N27*timing!E$26)*timing!E$24/'costs and benefits'!$Q27*inputs!F$79</f>
        <v>5894.92590297871</v>
      </c>
      <c r="F28" s="43" t="n">
        <f aca="false">('costs and benefits'!$C27+'costs and benefits'!$F27*timing!F$22+'costs and benefits'!$H27*timing!F$23+'costs and benefits'!$L27*timing!F$25+'costs and benefits'!$N27*timing!F$26)*timing!F$24/'costs and benefits'!$Q27*inputs!G$79</f>
        <v>6029.67780696682</v>
      </c>
      <c r="G28" s="43" t="n">
        <f aca="false">('costs and benefits'!$C27+'costs and benefits'!$F27*timing!G$22+'costs and benefits'!$H27*timing!G$23+'costs and benefits'!$L27*timing!G$25+'costs and benefits'!$N27*timing!G$26)*timing!G$24/'costs and benefits'!$Q27*inputs!H$79</f>
        <v>6153.86714274735</v>
      </c>
      <c r="H28" s="43" t="n">
        <f aca="false">('costs and benefits'!$C27+'costs and benefits'!$F27*timing!H$22+'costs and benefits'!$H27*timing!H$23+'costs and benefits'!$L27*timing!H$25+'costs and benefits'!$N27*timing!H$26)*timing!H$24/'costs and benefits'!$Q27*inputs!I$79</f>
        <v>6272.54580572212</v>
      </c>
      <c r="I28" s="43" t="n">
        <f aca="false">('costs and benefits'!$C27+'costs and benefits'!$F27*timing!I$22+'costs and benefits'!$H27*timing!I$23+'costs and benefits'!$L27*timing!I$25+'costs and benefits'!$N27*timing!I$26)*timing!I$24/'costs and benefits'!$Q27*inputs!J$79</f>
        <v>6372.51141168038</v>
      </c>
      <c r="J28" s="43" t="n">
        <f aca="false">('costs and benefits'!$C27+'costs and benefits'!$F27*timing!J$22+'costs and benefits'!$H27*timing!J$23+'costs and benefits'!$L27*timing!J$25+'costs and benefits'!$N27*timing!J$26)*timing!J$24/'costs and benefits'!$Q27*inputs!K$79</f>
        <v>6476.91807026918</v>
      </c>
      <c r="K28" s="43" t="n">
        <f aca="false">('costs and benefits'!$C27+'costs and benefits'!$F27*timing!K$22+'costs and benefits'!$H27*timing!K$23+'costs and benefits'!$L27*timing!K$25+'costs and benefits'!$N27*timing!K$26)*timing!K$24/'costs and benefits'!$Q27*inputs!L$79</f>
        <v>6574.67032542337</v>
      </c>
      <c r="L28" s="43" t="n">
        <f aca="false">('costs and benefits'!$C27+'costs and benefits'!$F27*timing!L$22+'costs and benefits'!$H27*timing!L$23+'costs and benefits'!$L27*timing!L$25+'costs and benefits'!$N27*timing!L$26)*timing!L$24/'costs and benefits'!$Q27*inputs!M$79</f>
        <v>6671.23230013366</v>
      </c>
      <c r="M28" s="43" t="n">
        <f aca="false">('costs and benefits'!$C27+'costs and benefits'!$F27*timing!M$22+'costs and benefits'!$H27*timing!M$23+'costs and benefits'!$L27*timing!M$25+'costs and benefits'!$N27*timing!M$26)*timing!M$24/'costs and benefits'!$Q27*inputs!N$79</f>
        <v>6770.0701950658</v>
      </c>
      <c r="N28" s="43" t="n">
        <f aca="false">('costs and benefits'!$C27+'costs and benefits'!$F27*timing!N$22+'costs and benefits'!$H27*timing!N$23+'costs and benefits'!$L27*timing!N$25+'costs and benefits'!$N27*timing!N$26)*timing!N$24/'costs and benefits'!$Q27*inputs!O$79</f>
        <v>6869.0866641729</v>
      </c>
      <c r="O28" s="43" t="n">
        <f aca="false">('costs and benefits'!$C27+'costs and benefits'!$F27*timing!O$22+'costs and benefits'!$H27*timing!O$23+'costs and benefits'!$L27*timing!O$25+'costs and benefits'!$N27*timing!O$26)*timing!O$24/'costs and benefits'!$Q27*inputs!P$79</f>
        <v>6969.2014972066</v>
      </c>
      <c r="P28" s="43" t="n">
        <f aca="false">('costs and benefits'!$C27+'costs and benefits'!$F27*timing!P$22+'costs and benefits'!$H27*timing!P$23+'costs and benefits'!$L27*timing!P$25+'costs and benefits'!$N27*timing!P$26)*timing!P$24/'costs and benefits'!$Q27*inputs!Q$79</f>
        <v>7069.97164727598</v>
      </c>
      <c r="Q28" s="43" t="n">
        <f aca="false">('costs and benefits'!$C27+'costs and benefits'!$F27*timing!Q$22+'costs and benefits'!$H27*timing!Q$23+'costs and benefits'!$L27*timing!Q$25+'costs and benefits'!$N27*timing!Q$26)*timing!Q$24/'costs and benefits'!$Q27*inputs!R$79</f>
        <v>7173.94811875933</v>
      </c>
      <c r="R28" s="43" t="n">
        <f aca="false">('costs and benefits'!$C27+'costs and benefits'!$F27*timing!R$22+'costs and benefits'!$H27*timing!R$23+'costs and benefits'!$L27*timing!R$25+'costs and benefits'!$N27*timing!R$26)*timing!R$24/'costs and benefits'!$Q27*inputs!S$79</f>
        <v>7279.2856060236</v>
      </c>
      <c r="S28" s="43" t="n">
        <f aca="false">('costs and benefits'!$C27+'costs and benefits'!$F27*timing!S$22+'costs and benefits'!$H27*timing!S$23+'costs and benefits'!$L27*timing!S$25+'costs and benefits'!$N27*timing!S$26)*timing!S$24/'costs and benefits'!$Q27*inputs!T$79</f>
        <v>7381.86520984198</v>
      </c>
      <c r="T28" s="43" t="n">
        <f aca="false">('costs and benefits'!$C27+'costs and benefits'!$F27*timing!T$22+'costs and benefits'!$H27*timing!T$23+'costs and benefits'!$L27*timing!T$25+'costs and benefits'!$N27*timing!T$26)*timing!T$24/'costs and benefits'!$Q27*inputs!U$79</f>
        <v>7480.42970379034</v>
      </c>
      <c r="U28" s="43" t="n">
        <f aca="false">('costs and benefits'!$C27+'costs and benefits'!$F27*timing!U$22+'costs and benefits'!$H27*timing!U$23+'costs and benefits'!$L27*timing!U$25+'costs and benefits'!$N27*timing!U$26)*timing!U$24/'costs and benefits'!$Q27*inputs!V$79</f>
        <v>7583.81279655723</v>
      </c>
      <c r="V28" s="43" t="n">
        <f aca="false">('costs and benefits'!$C27+'costs and benefits'!$F27*timing!V$22+'costs and benefits'!$H27*timing!V$23+'costs and benefits'!$L27*timing!V$25+'costs and benefits'!$N27*timing!V$26)*timing!V$24/'costs and benefits'!$Q27*inputs!W$79</f>
        <v>7687.22852840657</v>
      </c>
      <c r="W28" s="43" t="n">
        <f aca="false">('costs and benefits'!$C27+'costs and benefits'!$F27*timing!W$22+'costs and benefits'!$H27*timing!W$23+'costs and benefits'!$L27*timing!W$25+'costs and benefits'!$N27*timing!W$26)*timing!W$24/'costs and benefits'!$Q27*inputs!X$79</f>
        <v>7791.04001119858</v>
      </c>
      <c r="X28" s="43" t="n">
        <f aca="false">('costs and benefits'!$C27+'costs and benefits'!$F27*timing!X$22+'costs and benefits'!$H27*timing!X$23+'costs and benefits'!$L27*timing!X$25+'costs and benefits'!$N27*timing!X$26)*timing!X$24/'costs and benefits'!$Q27*inputs!Y$79</f>
        <v>7892.69034349223</v>
      </c>
      <c r="Y28" s="43" t="n">
        <f aca="false">('costs and benefits'!$C27+'costs and benefits'!$F27*timing!Y$22+'costs and benefits'!$H27*timing!Y$23+'costs and benefits'!$L27*timing!Y$25+'costs and benefits'!$N27*timing!Y$26)*timing!Y$24/'costs and benefits'!$Q27*inputs!Z$79</f>
        <v>7998.46635584961</v>
      </c>
      <c r="Z28" s="43" t="n">
        <f aca="false">('costs and benefits'!$C27+'costs and benefits'!$F27*timing!Z$22+'costs and benefits'!$H27*timing!Z$23+'costs and benefits'!$L27*timing!Z$25+'costs and benefits'!$N27*timing!Z$26)*timing!Z$24/'costs and benefits'!$Q27*inputs!AA$79</f>
        <v>8103.15999583268</v>
      </c>
      <c r="AA28" s="43" t="n">
        <f aca="false">('costs and benefits'!$C27+'costs and benefits'!$F27*timing!AA$22+'costs and benefits'!$H27*timing!AA$23+'costs and benefits'!$L27*timing!AA$25+'costs and benefits'!$N27*timing!AA$26)*timing!AA$24/'costs and benefits'!$Q27*inputs!AB$79</f>
        <v>8210.8580736704</v>
      </c>
      <c r="AB28" s="43" t="n">
        <f aca="false">('costs and benefits'!$C27+'costs and benefits'!$F27*timing!AB$22+'costs and benefits'!$H27*timing!AB$23+'costs and benefits'!$L27*timing!AB$25+'costs and benefits'!$N27*timing!AB$26)*timing!AB$24/'costs and benefits'!$Q27*inputs!AC$79</f>
        <v>8318.15231958587</v>
      </c>
      <c r="AC28" s="43" t="n">
        <f aca="false">('costs and benefits'!$C27+'costs and benefits'!$F27*timing!AC$22+'costs and benefits'!$H27*timing!AC$23+'costs and benefits'!$L27*timing!AC$25+'costs and benefits'!$N27*timing!AC$26)*timing!AC$24/'costs and benefits'!$Q27*inputs!AD$79</f>
        <v>8426.84327137566</v>
      </c>
      <c r="AD28" s="43" t="n">
        <f aca="false">('costs and benefits'!$C27+'costs and benefits'!$F27*timing!AD$22+'costs and benefits'!$H27*timing!AD$23+'costs and benefits'!$L27*timing!AD$25+'costs and benefits'!$N27*timing!AD$26)*timing!AD$24/'costs and benefits'!$Q27*inputs!AE$79</f>
        <v>8536.76172792583</v>
      </c>
      <c r="AE28" s="43" t="n">
        <f aca="false">('costs and benefits'!$C27+'costs and benefits'!$F27*timing!AE$22+'costs and benefits'!$H27*timing!AE$23+'costs and benefits'!$L27*timing!AE$25+'costs and benefits'!$N27*timing!AE$26)*timing!AE$24/'costs and benefits'!$Q27*inputs!AF$79</f>
        <v>8647.88807659157</v>
      </c>
      <c r="AF28" s="43" t="n">
        <f aca="false">('costs and benefits'!$C27+'costs and benefits'!$F27*timing!AF$22+'costs and benefits'!$H27*timing!AF$23+'costs and benefits'!$L27*timing!AF$25+'costs and benefits'!$N27*timing!AF$26)*timing!AF$24/'costs and benefits'!$Q27*inputs!AG$79</f>
        <v>8760.27812023429</v>
      </c>
      <c r="AG28" s="43" t="n">
        <f aca="false">SUM(C28:AF28)</f>
        <v>206720.651223866</v>
      </c>
    </row>
    <row r="29" customFormat="false" ht="12.75" hidden="false" customHeight="false" outlineLevel="0" collapsed="false">
      <c r="A29" s="43" t="s">
        <v>105</v>
      </c>
      <c r="B29" s="43" t="s">
        <v>95</v>
      </c>
      <c r="C29" s="43" t="n">
        <f aca="false">('costs and benefits'!$C28+'costs and benefits'!$F28*timing!C$22+'costs and benefits'!$H28*timing!C$23+'costs and benefits'!$L28*timing!C$25+'costs and benefits'!$N28*timing!C$26)*timing!C$24/'costs and benefits'!$Q28*2*inputs!D$79</f>
        <v>0</v>
      </c>
      <c r="D29" s="43" t="n">
        <f aca="false">('costs and benefits'!$C28+'costs and benefits'!$F28*timing!D$22+'costs and benefits'!$H28*timing!D$23+'costs and benefits'!$L28*timing!D$25+'costs and benefits'!$N28*timing!D$26)*timing!D$24/'costs and benefits'!$Q28*inputs!E$79</f>
        <v>203579.106936467</v>
      </c>
      <c r="E29" s="43" t="n">
        <f aca="false">('costs and benefits'!$C28+'costs and benefits'!$F28*timing!E$22+'costs and benefits'!$H28*timing!E$23+'costs and benefits'!$L28*timing!E$25+'costs and benefits'!$N28*timing!E$26)*timing!E$24/'costs and benefits'!$Q28*2*inputs!F$79</f>
        <v>1813823.35476268</v>
      </c>
      <c r="F29" s="43" t="n">
        <f aca="false">('costs and benefits'!$C28+'costs and benefits'!$F28*timing!F$22+'costs and benefits'!$H28*timing!F$23+'costs and benefits'!$L28*timing!F$25+'costs and benefits'!$N28*timing!F$26)*timing!F$24/'costs and benefits'!$Q28*3*inputs!G$79</f>
        <v>2782928.21860007</v>
      </c>
      <c r="G29" s="43" t="n">
        <f aca="false">('costs and benefits'!$C28+'costs and benefits'!$F28*timing!G$22+'costs and benefits'!$H28*timing!G$23+'costs and benefits'!$L28*timing!G$25+'costs and benefits'!$N28*timing!G$26)*timing!G$24/'costs and benefits'!$Q28*4*inputs!H$79</f>
        <v>3786995.1647676</v>
      </c>
      <c r="H29" s="43" t="n">
        <f aca="false">('costs and benefits'!$C28+'costs and benefits'!$F28*timing!H$22+'costs and benefits'!$H28*timing!H$23+'costs and benefits'!$L28*timing!H$25+'costs and benefits'!$N28*timing!H$26)*timing!H$24/'costs and benefits'!$Q28*'costs and benefits'!$Q28*inputs!I$79</f>
        <v>4825035.23517086</v>
      </c>
      <c r="I29" s="43" t="n">
        <f aca="false">('costs and benefits'!$C28+'costs and benefits'!$F28*timing!I$22+'costs and benefits'!$H28*timing!I$23+'costs and benefits'!$L28*timing!I$25+'costs and benefits'!$N28*timing!I$26)*timing!I$24/'costs and benefits'!$Q28*'costs and benefits'!$Q28*inputs!J$79</f>
        <v>4901931.85513875</v>
      </c>
      <c r="J29" s="43" t="n">
        <f aca="false">('costs and benefits'!$C28+'costs and benefits'!$F28*timing!J$22+'costs and benefits'!$H28*timing!J$23+'costs and benefits'!$L28*timing!J$25+'costs and benefits'!$N28*timing!J$26)*timing!J$24/'costs and benefits'!$Q28*'costs and benefits'!$Q28*inputs!K$79</f>
        <v>4982244.66943783</v>
      </c>
      <c r="K29" s="43" t="n">
        <f aca="false">('costs and benefits'!$C28+'costs and benefits'!$F28*timing!K$22+'costs and benefits'!$H28*timing!K$23+'costs and benefits'!$L28*timing!K$25+'costs and benefits'!$N28*timing!K$26)*timing!K$24/'costs and benefits'!$Q28*'costs and benefits'!$Q28*inputs!L$79</f>
        <v>5057438.71186413</v>
      </c>
      <c r="L29" s="43" t="n">
        <f aca="false">('costs and benefits'!$C28+'costs and benefits'!$F28*timing!L$22+'costs and benefits'!$H28*timing!L$23+'costs and benefits'!$L28*timing!L$25+'costs and benefits'!$N28*timing!L$26)*timing!L$24/'costs and benefits'!$Q28*'costs and benefits'!$Q28*inputs!M$79</f>
        <v>5131717.15394897</v>
      </c>
      <c r="M29" s="43" t="n">
        <f aca="false">('costs and benefits'!$C28+'costs and benefits'!$F28*timing!M$22+'costs and benefits'!$H28*timing!M$23+'costs and benefits'!$L28*timing!M$25+'costs and benefits'!$N28*timing!M$26)*timing!M$24/'costs and benefits'!$Q28*'costs and benefits'!$Q28*inputs!N$79</f>
        <v>5207746.30389677</v>
      </c>
      <c r="N29" s="43" t="n">
        <f aca="false">('costs and benefits'!$C28+'costs and benefits'!$F28*timing!N$22+'costs and benefits'!$H28*timing!N$23+'costs and benefits'!$L28*timing!N$25+'costs and benefits'!$N28*timing!N$26)*timing!N$24/'costs and benefits'!$Q28*'costs and benefits'!$Q28*inputs!O$79</f>
        <v>5283912.81859454</v>
      </c>
      <c r="O29" s="43" t="n">
        <f aca="false">('costs and benefits'!$C28+'costs and benefits'!$F28*timing!O$22+'costs and benefits'!$H28*timing!O$23+'costs and benefits'!$L28*timing!O$25+'costs and benefits'!$N28*timing!O$26)*timing!O$24/'costs and benefits'!$Q28*'costs and benefits'!$Q28*inputs!P$79</f>
        <v>5360924.22862046</v>
      </c>
      <c r="P29" s="43" t="n">
        <f aca="false">('costs and benefits'!$C28+'costs and benefits'!$F28*timing!P$22+'costs and benefits'!$H28*timing!P$23+'costs and benefits'!$L28*timing!P$25+'costs and benefits'!$N28*timing!P$26)*timing!P$24/'costs and benefits'!$Q28*'costs and benefits'!$Q28*inputs!Q$79</f>
        <v>5438439.72867383</v>
      </c>
      <c r="Q29" s="43" t="n">
        <f aca="false">('costs and benefits'!$C28+'costs and benefits'!$F28*timing!Q$22+'costs and benefits'!$H28*timing!Q$23+'costs and benefits'!$L28*timing!Q$25+'costs and benefits'!$N28*timing!Q$26)*timing!Q$24/'costs and benefits'!$Q28*'costs and benefits'!$Q28*inputs!R$79</f>
        <v>5518421.62981487</v>
      </c>
      <c r="R29" s="43" t="n">
        <f aca="false">('costs and benefits'!$C28+'costs and benefits'!$F28*timing!R$22+'costs and benefits'!$H28*timing!R$23+'costs and benefits'!$L28*timing!R$25+'costs and benefits'!$N28*timing!R$26)*timing!R$24/'costs and benefits'!$Q28*'costs and benefits'!$Q28*inputs!S$79</f>
        <v>5599450.466172</v>
      </c>
      <c r="S29" s="43" t="n">
        <f aca="false">('costs and benefits'!$C28+'costs and benefits'!$F28*timing!S$22+'costs and benefits'!$H28*timing!S$23+'costs and benefits'!$L28*timing!S$25+'costs and benefits'!$N28*timing!S$26)*timing!S$24/'costs and benefits'!$Q28*'costs and benefits'!$Q28*inputs!T$79</f>
        <v>5678357.8537246</v>
      </c>
      <c r="T29" s="43" t="n">
        <f aca="false">('costs and benefits'!$C28+'costs and benefits'!$F28*timing!T$22+'costs and benefits'!$H28*timing!T$23+'costs and benefits'!$L28*timing!T$25+'costs and benefits'!$N28*timing!T$26)*timing!T$24/'costs and benefits'!$Q28*'costs and benefits'!$Q28*inputs!U$79</f>
        <v>5754176.69522334</v>
      </c>
      <c r="U29" s="43" t="n">
        <f aca="false">('costs and benefits'!$C28+'costs and benefits'!$F28*timing!U$22+'costs and benefits'!$H28*timing!U$23+'costs and benefits'!$L28*timing!U$25+'costs and benefits'!$N28*timing!U$26)*timing!U$24/'costs and benefits'!$Q28*'costs and benefits'!$Q28*inputs!V$79</f>
        <v>5833702.15119787</v>
      </c>
      <c r="V29" s="43" t="n">
        <f aca="false">('costs and benefits'!$C28+'costs and benefits'!$F28*timing!V$22+'costs and benefits'!$H28*timing!V$23+'costs and benefits'!$L28*timing!V$25+'costs and benefits'!$N28*timing!V$26)*timing!V$24/'costs and benefits'!$Q28*'costs and benefits'!$Q28*inputs!W$79</f>
        <v>5913252.7141589</v>
      </c>
      <c r="W29" s="43" t="n">
        <f aca="false">('costs and benefits'!$C28+'costs and benefits'!$F28*timing!W$22+'costs and benefits'!$H28*timing!W$23+'costs and benefits'!$L28*timing!W$25+'costs and benefits'!$N28*timing!W$26)*timing!W$24/'costs and benefits'!$Q28*'costs and benefits'!$Q28*inputs!X$79</f>
        <v>5993107.70092198</v>
      </c>
      <c r="X29" s="43" t="n">
        <f aca="false">('costs and benefits'!$C28+'costs and benefits'!$F28*timing!X$22+'costs and benefits'!$H28*timing!X$23+'costs and benefits'!$L28*timing!X$25+'costs and benefits'!$N28*timing!X$26)*timing!X$24/'costs and benefits'!$Q28*'costs and benefits'!$Q28*inputs!Y$79</f>
        <v>6071300.26422479</v>
      </c>
      <c r="Y29" s="43" t="n">
        <f aca="false">('costs and benefits'!$C28+'costs and benefits'!$F28*timing!Y$22+'costs and benefits'!$H28*timing!Y$23+'costs and benefits'!$L28*timing!Y$25+'costs and benefits'!$N28*timing!Y$26)*timing!Y$24/'costs and benefits'!$Q28*'costs and benefits'!$Q28*inputs!Z$79</f>
        <v>6152666.42757662</v>
      </c>
      <c r="Z29" s="43" t="n">
        <f aca="false">('costs and benefits'!$C28+'costs and benefits'!$F28*timing!Z$22+'costs and benefits'!$H28*timing!Z$23+'costs and benefits'!$L28*timing!Z$25+'costs and benefits'!$N28*timing!Z$26)*timing!Z$24/'costs and benefits'!$Q28*'costs and benefits'!$Q28*inputs!AA$79</f>
        <v>6233199.99679437</v>
      </c>
      <c r="AA29" s="43" t="n">
        <f aca="false">('costs and benefits'!$C28+'costs and benefits'!$F28*timing!AA$22+'costs and benefits'!$H28*timing!AA$23+'costs and benefits'!$L28*timing!AA$25+'costs and benefits'!$N28*timing!AA$26)*timing!AA$24/'costs and benefits'!$Q28*'costs and benefits'!$Q28*inputs!AB$79</f>
        <v>6316044.67205415</v>
      </c>
      <c r="AB29" s="43" t="n">
        <f aca="false">('costs and benefits'!$C28+'costs and benefits'!$F28*timing!AB$22+'costs and benefits'!$H28*timing!AB$23+'costs and benefits'!$L28*timing!AB$25+'costs and benefits'!$N28*timing!AB$26)*timing!AB$24/'costs and benefits'!$Q28*'costs and benefits'!$Q28*inputs!AC$79</f>
        <v>6398578.70737374</v>
      </c>
      <c r="AC29" s="43" t="n">
        <f aca="false">('costs and benefits'!$C28+'costs and benefits'!$F28*timing!AC$22+'costs and benefits'!$H28*timing!AC$23+'costs and benefits'!$L28*timing!AC$25+'costs and benefits'!$N28*timing!AC$26)*timing!AC$24/'costs and benefits'!$Q28*'costs and benefits'!$Q28*inputs!AD$79</f>
        <v>6482187.13182743</v>
      </c>
      <c r="AD29" s="43" t="n">
        <f aca="false">('costs and benefits'!$C28+'costs and benefits'!$F28*timing!AD$22+'costs and benefits'!$H28*timing!AD$23+'costs and benefits'!$L28*timing!AD$25+'costs and benefits'!$N28*timing!AD$26)*timing!AD$24/'costs and benefits'!$Q28*'costs and benefits'!$Q28*inputs!AE$79</f>
        <v>6566739.79071217</v>
      </c>
      <c r="AE29" s="43" t="n">
        <f aca="false">('costs and benefits'!$C28+'costs and benefits'!$F28*timing!AE$22+'costs and benefits'!$H28*timing!AE$23+'costs and benefits'!$L28*timing!AE$25+'costs and benefits'!$N28*timing!AE$26)*timing!AE$24/'costs and benefits'!$Q28*'costs and benefits'!$Q28*inputs!AF$79</f>
        <v>6652221.59737813</v>
      </c>
      <c r="AF29" s="43" t="n">
        <f aca="false">('costs and benefits'!$C28+'costs and benefits'!$F28*timing!AF$22+'costs and benefits'!$H28*timing!AF$23+'costs and benefits'!$L28*timing!AF$25+'costs and benefits'!$N28*timing!AF$26)*timing!AF$24/'costs and benefits'!$Q28*'costs and benefits'!$Q28*inputs!AG$79</f>
        <v>6738675.4771033</v>
      </c>
      <c r="AG29" s="43" t="n">
        <f aca="false">SUM(C29:AF29)</f>
        <v>152678799.826671</v>
      </c>
    </row>
    <row r="30" customFormat="false" ht="12.75" hidden="false" customHeight="false" outlineLevel="0" collapsed="false">
      <c r="A30" s="43" t="s">
        <v>107</v>
      </c>
      <c r="B30" s="43" t="s">
        <v>95</v>
      </c>
      <c r="C30" s="43" t="n">
        <f aca="false">('costs and benefits'!$C29+'costs and benefits'!$F29*timing!C$22+'costs and benefits'!$H29*timing!C$23+'costs and benefits'!$L29*timing!C$25+'costs and benefits'!$N29*timing!C$26)*timing!C$24/'costs and benefits'!$Q29*inputs!D$79</f>
        <v>0</v>
      </c>
      <c r="D30" s="43" t="n">
        <f aca="false">('costs and benefits'!$C29+'costs and benefits'!$F29*timing!D$22+'costs and benefits'!$H29*timing!D$23+'costs and benefits'!$L29*timing!D$25+'costs and benefits'!$N29*timing!D$26)*timing!D$24/'costs and benefits'!$Q29*inputs!E$79</f>
        <v>1473.43997804281</v>
      </c>
      <c r="E30" s="43" t="n">
        <f aca="false">('costs and benefits'!$C29+'costs and benefits'!$F29*timing!E$22+'costs and benefits'!$H29*timing!E$23+'costs and benefits'!$L29*timing!E$25+'costs and benefits'!$N29*timing!E$26)*timing!E$24/'costs and benefits'!$Q29*inputs!F$79</f>
        <v>6563.93449267147</v>
      </c>
      <c r="F30" s="43" t="n">
        <f aca="false">('costs and benefits'!$C29+'costs and benefits'!$F29*timing!F$22+'costs and benefits'!$H29*timing!F$23+'costs and benefits'!$L29*timing!F$25+'costs and benefits'!$N29*timing!F$26)*timing!F$24/'costs and benefits'!$Q29*inputs!G$79</f>
        <v>6713.97924049327</v>
      </c>
      <c r="G30" s="43" t="n">
        <f aca="false">('costs and benefits'!$C29+'costs and benefits'!$F29*timing!G$22+'costs and benefits'!$H29*timing!G$23+'costs and benefits'!$L29*timing!G$25+'costs and benefits'!$N29*timing!G$26)*timing!G$24/'costs and benefits'!$Q29*inputs!H$79</f>
        <v>6852.26268597983</v>
      </c>
      <c r="H30" s="43" t="n">
        <f aca="false">('costs and benefits'!$C29+'costs and benefits'!$F29*timing!H$22+'costs and benefits'!$H29*timing!H$23+'costs and benefits'!$L29*timing!H$25+'costs and benefits'!$N29*timing!H$26)*timing!H$24/'costs and benefits'!$Q29*inputs!I$79</f>
        <v>6984.4100585279</v>
      </c>
      <c r="I30" s="43" t="n">
        <f aca="false">('costs and benefits'!$C29+'costs and benefits'!$F29*timing!I$22+'costs and benefits'!$H29*timing!I$23+'costs and benefits'!$L29*timing!I$25+'costs and benefits'!$N29*timing!I$26)*timing!I$24/'costs and benefits'!$Q29*inputs!J$79</f>
        <v>7095.7206500145</v>
      </c>
      <c r="J30" s="43" t="n">
        <f aca="false">('costs and benefits'!$C29+'costs and benefits'!$F29*timing!J$22+'costs and benefits'!$H29*timing!J$23+'costs and benefits'!$L29*timing!J$25+'costs and benefits'!$N29*timing!J$26)*timing!J$24/'costs and benefits'!$Q29*inputs!K$79</f>
        <v>7211.97630425933</v>
      </c>
      <c r="K30" s="43" t="n">
        <f aca="false">('costs and benefits'!$C29+'costs and benefits'!$F29*timing!K$22+'costs and benefits'!$H29*timing!K$23+'costs and benefits'!$L29*timing!K$25+'costs and benefits'!$N29*timing!K$26)*timing!K$24/'costs and benefits'!$Q29*inputs!L$79</f>
        <v>7320.8223542188</v>
      </c>
      <c r="L30" s="43" t="n">
        <f aca="false">('costs and benefits'!$C29+'costs and benefits'!$F29*timing!L$22+'costs and benefits'!$H29*timing!L$23+'costs and benefits'!$L29*timing!L$25+'costs and benefits'!$N29*timing!L$26)*timing!L$24/'costs and benefits'!$Q29*inputs!M$79</f>
        <v>7428.34304012956</v>
      </c>
      <c r="M30" s="43" t="n">
        <f aca="false">('costs and benefits'!$C29+'costs and benefits'!$F29*timing!M$22+'costs and benefits'!$H29*timing!M$23+'costs and benefits'!$L29*timing!M$25+'costs and benefits'!$N29*timing!M$26)*timing!M$24/'costs and benefits'!$Q29*inputs!N$79</f>
        <v>7538.3979379189</v>
      </c>
      <c r="N30" s="43" t="n">
        <f aca="false">('costs and benefits'!$C29+'costs and benefits'!$F29*timing!N$22+'costs and benefits'!$H29*timing!N$23+'costs and benefits'!$L29*timing!N$25+'costs and benefits'!$N29*timing!N$26)*timing!N$24/'costs and benefits'!$Q29*inputs!O$79</f>
        <v>7648.65167606788</v>
      </c>
      <c r="O30" s="43" t="n">
        <f aca="false">('costs and benefits'!$C29+'costs and benefits'!$F29*timing!O$22+'costs and benefits'!$H29*timing!O$23+'costs and benefits'!$L29*timing!O$25+'costs and benefits'!$N29*timing!O$26)*timing!O$24/'costs and benefits'!$Q29*inputs!P$79</f>
        <v>7760.12843024487</v>
      </c>
      <c r="P30" s="43" t="n">
        <f aca="false">('costs and benefits'!$C29+'costs and benefits'!$F29*timing!P$22+'costs and benefits'!$H29*timing!P$23+'costs and benefits'!$L29*timing!P$25+'costs and benefits'!$N29*timing!P$26)*timing!P$24/'costs and benefits'!$Q29*inputs!Q$79</f>
        <v>7872.33487265967</v>
      </c>
      <c r="Q30" s="43" t="n">
        <f aca="false">('costs and benefits'!$C29+'costs and benefits'!$F29*timing!Q$22+'costs and benefits'!$H29*timing!Q$23+'costs and benefits'!$L29*timing!Q$25+'costs and benefits'!$N29*timing!Q$26)*timing!Q$24/'costs and benefits'!$Q29*inputs!R$79</f>
        <v>7988.11151834252</v>
      </c>
      <c r="R30" s="43" t="n">
        <f aca="false">('costs and benefits'!$C29+'costs and benefits'!$F29*timing!R$22+'costs and benefits'!$H29*timing!R$23+'costs and benefits'!$L29*timing!R$25+'costs and benefits'!$N29*timing!R$26)*timing!R$24/'costs and benefits'!$Q29*inputs!S$79</f>
        <v>8105.40363997477</v>
      </c>
      <c r="S30" s="43" t="n">
        <f aca="false">('costs and benefits'!$C29+'costs and benefits'!$F29*timing!S$22+'costs and benefits'!$H29*timing!S$23+'costs and benefits'!$L29*timing!S$25+'costs and benefits'!$N29*timing!S$26)*timing!S$24/'costs and benefits'!$Q29*inputs!T$79</f>
        <v>8219.62488903371</v>
      </c>
      <c r="T30" s="43" t="n">
        <f aca="false">('costs and benefits'!$C29+'costs and benefits'!$F29*timing!T$22+'costs and benefits'!$H29*timing!T$23+'costs and benefits'!$L29*timing!T$25+'costs and benefits'!$N29*timing!T$26)*timing!T$24/'costs and benefits'!$Q29*inputs!U$79</f>
        <v>8329.37535786546</v>
      </c>
      <c r="U30" s="43" t="n">
        <f aca="false">('costs and benefits'!$C29+'costs and benefits'!$F29*timing!U$22+'costs and benefits'!$H29*timing!U$23+'costs and benefits'!$L29*timing!U$25+'costs and benefits'!$N29*timing!U$26)*timing!U$24/'costs and benefits'!$Q29*inputs!V$79</f>
        <v>8444.49128294074</v>
      </c>
      <c r="V30" s="43" t="n">
        <f aca="false">('costs and benefits'!$C29+'costs and benefits'!$F29*timing!V$22+'costs and benefits'!$H29*timing!V$23+'costs and benefits'!$L29*timing!V$25+'costs and benefits'!$N29*timing!V$26)*timing!V$24/'costs and benefits'!$Q29*inputs!W$79</f>
        <v>8559.64355127166</v>
      </c>
      <c r="W30" s="43" t="n">
        <f aca="false">('costs and benefits'!$C29+'costs and benefits'!$F29*timing!W$22+'costs and benefits'!$H29*timing!W$23+'costs and benefits'!$L29*timing!W$25+'costs and benefits'!$N29*timing!W$26)*timing!W$24/'costs and benefits'!$Q29*inputs!X$79</f>
        <v>8675.23648387995</v>
      </c>
      <c r="X30" s="43" t="n">
        <f aca="false">('costs and benefits'!$C29+'costs and benefits'!$F29*timing!X$22+'costs and benefits'!$H29*timing!X$23+'costs and benefits'!$L29*timing!X$25+'costs and benefits'!$N29*timing!X$26)*timing!X$24/'costs and benefits'!$Q29*inputs!Y$79</f>
        <v>8788.4229994215</v>
      </c>
      <c r="Y30" s="43" t="n">
        <f aca="false">('costs and benefits'!$C29+'costs and benefits'!$F29*timing!Y$22+'costs and benefits'!$H29*timing!Y$23+'costs and benefits'!$L29*timing!Y$25+'costs and benefits'!$N29*timing!Y$26)*timing!Y$24/'costs and benefits'!$Q29*inputs!Z$79</f>
        <v>8906.20341387234</v>
      </c>
      <c r="Z30" s="43" t="n">
        <f aca="false">('costs and benefits'!$C29+'costs and benefits'!$F29*timing!Z$22+'costs and benefits'!$H29*timing!Z$23+'costs and benefits'!$L29*timing!Z$25+'costs and benefits'!$N29*timing!Z$26)*timing!Z$24/'costs and benefits'!$Q29*inputs!AA$79</f>
        <v>9022.77861871097</v>
      </c>
      <c r="AA30" s="43" t="n">
        <f aca="false">('costs and benefits'!$C29+'costs and benefits'!$F29*timing!AA$22+'costs and benefits'!$H29*timing!AA$23+'costs and benefits'!$L29*timing!AA$25+'costs and benefits'!$N29*timing!AA$26)*timing!AA$24/'costs and benefits'!$Q29*inputs!AB$79</f>
        <v>9142.69923171752</v>
      </c>
      <c r="AB30" s="43" t="n">
        <f aca="false">('costs and benefits'!$C29+'costs and benefits'!$F29*timing!AB$22+'costs and benefits'!$H29*timing!AB$23+'costs and benefits'!$L29*timing!AB$25+'costs and benefits'!$N29*timing!AB$26)*timing!AB$24/'costs and benefits'!$Q29*inputs!AC$79</f>
        <v>9262.17018236574</v>
      </c>
      <c r="AC30" s="43" t="n">
        <f aca="false">('costs and benefits'!$C29+'costs and benefits'!$F29*timing!AC$22+'costs and benefits'!$H29*timing!AC$23+'costs and benefits'!$L29*timing!AC$25+'costs and benefits'!$N29*timing!AC$26)*timing!AC$24/'costs and benefits'!$Q29*inputs!AD$79</f>
        <v>9383.1963494858</v>
      </c>
      <c r="AD30" s="43" t="n">
        <f aca="false">('costs and benefits'!$C29+'costs and benefits'!$F29*timing!AD$22+'costs and benefits'!$H29*timing!AD$23+'costs and benefits'!$L29*timing!AD$25+'costs and benefits'!$N29*timing!AD$26)*timing!AD$24/'costs and benefits'!$Q29*inputs!AE$79</f>
        <v>9505.58932951738</v>
      </c>
      <c r="AE30" s="43" t="n">
        <f aca="false">('costs and benefits'!$C29+'costs and benefits'!$F29*timing!AE$22+'costs and benefits'!$H29*timing!AE$23+'costs and benefits'!$L29*timing!AE$25+'costs and benefits'!$N29*timing!AE$26)*timing!AE$24/'costs and benefits'!$Q29*inputs!AF$79</f>
        <v>9629.32728399838</v>
      </c>
      <c r="AF30" s="43" t="n">
        <f aca="false">('costs and benefits'!$C29+'costs and benefits'!$F29*timing!AF$22+'costs and benefits'!$H29*timing!AF$23+'costs and benefits'!$L29*timing!AF$25+'costs and benefits'!$N29*timing!AF$26)*timing!AF$24/'costs and benefits'!$Q29*inputs!AG$79</f>
        <v>9754.47234879496</v>
      </c>
      <c r="AG30" s="43" t="n">
        <f aca="false">SUM(C30:AF30)</f>
        <v>230181.148202422</v>
      </c>
    </row>
    <row r="31" customFormat="false" ht="12.75" hidden="false" customHeight="false" outlineLevel="0" collapsed="false">
      <c r="A31" s="43" t="s">
        <v>109</v>
      </c>
      <c r="B31" s="43" t="s">
        <v>95</v>
      </c>
      <c r="C31" s="43" t="n">
        <f aca="false">('costs and benefits'!$C30+'costs and benefits'!$F30*timing!C$22+'costs and benefits'!$H30*timing!C$23+'costs and benefits'!$L30*timing!C$25+'costs and benefits'!$N30*timing!C$26)*timing!C$24/'costs and benefits'!$Q30*inputs!D$79</f>
        <v>0</v>
      </c>
      <c r="D31" s="43" t="n">
        <f aca="false">('costs and benefits'!$C30+'costs and benefits'!$F30*timing!D$22+'costs and benefits'!$H30*timing!D$23+'costs and benefits'!$L30*timing!D$25+'costs and benefits'!$N30*timing!D$26)*timing!D$24/'costs and benefits'!$Q30*inputs!E$79</f>
        <v>0</v>
      </c>
      <c r="E31" s="43" t="n">
        <f aca="false">('costs and benefits'!$C30+'costs and benefits'!$F30*timing!E$22+'costs and benefits'!$H30*timing!E$23+'costs and benefits'!$L30*timing!E$25+'costs and benefits'!$N30*timing!E$26)*timing!E$24/'costs and benefits'!$Q30*inputs!F$79</f>
        <v>0</v>
      </c>
      <c r="F31" s="43" t="n">
        <f aca="false">('costs and benefits'!$C30+'costs and benefits'!$F30*timing!F$22+'costs and benefits'!$H30*timing!F$23+'costs and benefits'!$L30*timing!F$25+'costs and benefits'!$N30*timing!F$26)*timing!F$24/'costs and benefits'!$Q30*inputs!G$79</f>
        <v>0</v>
      </c>
      <c r="G31" s="43" t="n">
        <f aca="false">('costs and benefits'!$C30+'costs and benefits'!$F30*timing!G$22+'costs and benefits'!$H30*timing!G$23+'costs and benefits'!$L30*timing!G$25+'costs and benefits'!$N30*timing!G$26)*timing!G$24/'costs and benefits'!$Q30*inputs!H$79</f>
        <v>0</v>
      </c>
      <c r="H31" s="43" t="n">
        <f aca="false">('costs and benefits'!$C30+'costs and benefits'!$F30*timing!H$22+'costs and benefits'!$H30*timing!H$23+'costs and benefits'!$L30*timing!H$25+'costs and benefits'!$N30*timing!H$26)*timing!H$24/'costs and benefits'!$Q30*inputs!I$79</f>
        <v>0</v>
      </c>
      <c r="I31" s="43" t="n">
        <f aca="false">('costs and benefits'!$C30+'costs and benefits'!$F30*timing!I$22+'costs and benefits'!$H30*timing!I$23+'costs and benefits'!$L30*timing!I$25+'costs and benefits'!$N30*timing!I$26)*timing!I$24/'costs and benefits'!$Q30*inputs!J$79</f>
        <v>0</v>
      </c>
      <c r="J31" s="43" t="n">
        <f aca="false">('costs and benefits'!$C30+'costs and benefits'!$F30*timing!J$22+'costs and benefits'!$H30*timing!J$23+'costs and benefits'!$L30*timing!J$25+'costs and benefits'!$N30*timing!J$26)*timing!J$24/'costs and benefits'!$Q30*inputs!K$79</f>
        <v>0</v>
      </c>
      <c r="K31" s="43" t="n">
        <f aca="false">('costs and benefits'!$C30+'costs and benefits'!$F30*timing!K$22+'costs and benefits'!$H30*timing!K$23+'costs and benefits'!$L30*timing!K$25+'costs and benefits'!$N30*timing!K$26)*timing!K$24/'costs and benefits'!$Q30*inputs!L$79</f>
        <v>0</v>
      </c>
      <c r="L31" s="43" t="n">
        <f aca="false">('costs and benefits'!$C30+'costs and benefits'!$F30*timing!L$22+'costs and benefits'!$H30*timing!L$23+'costs and benefits'!$L30*timing!L$25+'costs and benefits'!$N30*timing!L$26)*timing!L$24/'costs and benefits'!$Q30*inputs!M$79</f>
        <v>0</v>
      </c>
      <c r="M31" s="43" t="n">
        <f aca="false">('costs and benefits'!$C30+'costs and benefits'!$F30*timing!M$22+'costs and benefits'!$H30*timing!M$23+'costs and benefits'!$L30*timing!M$25+'costs and benefits'!$N30*timing!M$26)*timing!M$24/'costs and benefits'!$Q30*inputs!N$79</f>
        <v>0</v>
      </c>
      <c r="N31" s="43" t="n">
        <f aca="false">('costs and benefits'!$C30+'costs and benefits'!$F30*timing!N$22+'costs and benefits'!$H30*timing!N$23+'costs and benefits'!$L30*timing!N$25+'costs and benefits'!$N30*timing!N$26)*timing!N$24/'costs and benefits'!$Q30*inputs!O$79</f>
        <v>0</v>
      </c>
      <c r="O31" s="43" t="n">
        <f aca="false">('costs and benefits'!$C30+'costs and benefits'!$F30*timing!O$22+'costs and benefits'!$H30*timing!O$23+'costs and benefits'!$L30*timing!O$25+'costs and benefits'!$N30*timing!O$26)*timing!O$24/'costs and benefits'!$Q30*inputs!P$79</f>
        <v>0</v>
      </c>
      <c r="P31" s="43" t="n">
        <f aca="false">('costs and benefits'!$C30+'costs and benefits'!$F30*timing!P$22+'costs and benefits'!$H30*timing!P$23+'costs and benefits'!$L30*timing!P$25+'costs and benefits'!$N30*timing!P$26)*timing!P$24/'costs and benefits'!$Q30*inputs!Q$79</f>
        <v>0</v>
      </c>
      <c r="Q31" s="43" t="n">
        <f aca="false">('costs and benefits'!$C30+'costs and benefits'!$F30*timing!Q$22+'costs and benefits'!$H30*timing!Q$23+'costs and benefits'!$L30*timing!Q$25+'costs and benefits'!$N30*timing!Q$26)*timing!Q$24/'costs and benefits'!$Q30*inputs!R$79</f>
        <v>0</v>
      </c>
      <c r="R31" s="43" t="n">
        <f aca="false">('costs and benefits'!$C30+'costs and benefits'!$F30*timing!R$22+'costs and benefits'!$H30*timing!R$23+'costs and benefits'!$L30*timing!R$25+'costs and benefits'!$N30*timing!R$26)*timing!R$24/'costs and benefits'!$Q30*inputs!S$79</f>
        <v>0</v>
      </c>
      <c r="S31" s="43" t="n">
        <f aca="false">('costs and benefits'!$C30+'costs and benefits'!$F30*timing!S$22+'costs and benefits'!$H30*timing!S$23+'costs and benefits'!$L30*timing!S$25+'costs and benefits'!$N30*timing!S$26)*timing!S$24/'costs and benefits'!$Q30*inputs!T$79</f>
        <v>0</v>
      </c>
      <c r="T31" s="43" t="n">
        <f aca="false">('costs and benefits'!$C30+'costs and benefits'!$F30*timing!T$22+'costs and benefits'!$H30*timing!T$23+'costs and benefits'!$L30*timing!T$25+'costs and benefits'!$N30*timing!T$26)*timing!T$24/'costs and benefits'!$Q30*inputs!U$79</f>
        <v>0</v>
      </c>
      <c r="U31" s="43" t="n">
        <f aca="false">('costs and benefits'!$C30+'costs and benefits'!$F30*timing!U$22+'costs and benefits'!$H30*timing!U$23+'costs and benefits'!$L30*timing!U$25+'costs and benefits'!$N30*timing!U$26)*timing!U$24/'costs and benefits'!$Q30*inputs!V$79</f>
        <v>0</v>
      </c>
      <c r="V31" s="43" t="n">
        <f aca="false">('costs and benefits'!$C30+'costs and benefits'!$F30*timing!V$22+'costs and benefits'!$H30*timing!V$23+'costs and benefits'!$L30*timing!V$25+'costs and benefits'!$N30*timing!V$26)*timing!V$24/'costs and benefits'!$Q30*inputs!W$79</f>
        <v>0</v>
      </c>
      <c r="W31" s="43" t="n">
        <f aca="false">('costs and benefits'!$C30+'costs and benefits'!$F30*timing!W$22+'costs and benefits'!$H30*timing!W$23+'costs and benefits'!$L30*timing!W$25+'costs and benefits'!$N30*timing!W$26)*timing!W$24/'costs and benefits'!$Q30*inputs!X$79</f>
        <v>0</v>
      </c>
      <c r="X31" s="43" t="n">
        <f aca="false">('costs and benefits'!$C30+'costs and benefits'!$F30*timing!X$22+'costs and benefits'!$H30*timing!X$23+'costs and benefits'!$L30*timing!X$25+'costs and benefits'!$N30*timing!X$26)*timing!X$24/'costs and benefits'!$Q30*inputs!Y$79</f>
        <v>0</v>
      </c>
      <c r="Y31" s="43" t="n">
        <f aca="false">('costs and benefits'!$C30+'costs and benefits'!$F30*timing!Y$22+'costs and benefits'!$H30*timing!Y$23+'costs and benefits'!$L30*timing!Y$25+'costs and benefits'!$N30*timing!Y$26)*timing!Y$24/'costs and benefits'!$Q30*inputs!Z$79</f>
        <v>0</v>
      </c>
      <c r="Z31" s="43" t="n">
        <f aca="false">('costs and benefits'!$C30+'costs and benefits'!$F30*timing!Z$22+'costs and benefits'!$H30*timing!Z$23+'costs and benefits'!$L30*timing!Z$25+'costs and benefits'!$N30*timing!Z$26)*timing!Z$24/'costs and benefits'!$Q30*inputs!AA$79</f>
        <v>0</v>
      </c>
      <c r="AA31" s="43" t="n">
        <f aca="false">('costs and benefits'!$C30+'costs and benefits'!$F30*timing!AA$22+'costs and benefits'!$H30*timing!AA$23+'costs and benefits'!$L30*timing!AA$25+'costs and benefits'!$N30*timing!AA$26)*timing!AA$24/'costs and benefits'!$Q30*inputs!AB$79</f>
        <v>0</v>
      </c>
      <c r="AB31" s="43" t="n">
        <f aca="false">('costs and benefits'!$C30+'costs and benefits'!$F30*timing!AB$22+'costs and benefits'!$H30*timing!AB$23+'costs and benefits'!$L30*timing!AB$25+'costs and benefits'!$N30*timing!AB$26)*timing!AB$24/'costs and benefits'!$Q30*inputs!AC$79</f>
        <v>0</v>
      </c>
      <c r="AC31" s="43" t="n">
        <f aca="false">('costs and benefits'!$C30+'costs and benefits'!$F30*timing!AC$22+'costs and benefits'!$H30*timing!AC$23+'costs and benefits'!$L30*timing!AC$25+'costs and benefits'!$N30*timing!AC$26)*timing!AC$24/'costs and benefits'!$Q30*inputs!AD$79</f>
        <v>0</v>
      </c>
      <c r="AD31" s="43" t="n">
        <f aca="false">('costs and benefits'!$C30+'costs and benefits'!$F30*timing!AD$22+'costs and benefits'!$H30*timing!AD$23+'costs and benefits'!$L30*timing!AD$25+'costs and benefits'!$N30*timing!AD$26)*timing!AD$24/'costs and benefits'!$Q30*inputs!AE$79</f>
        <v>0</v>
      </c>
      <c r="AE31" s="43" t="n">
        <f aca="false">('costs and benefits'!$C30+'costs and benefits'!$F30*timing!AE$22+'costs and benefits'!$H30*timing!AE$23+'costs and benefits'!$L30*timing!AE$25+'costs and benefits'!$N30*timing!AE$26)*timing!AE$24/'costs and benefits'!$Q30*inputs!AF$79</f>
        <v>0</v>
      </c>
      <c r="AF31" s="43" t="n">
        <f aca="false">('costs and benefits'!$C30+'costs and benefits'!$F30*timing!AF$22+'costs and benefits'!$H30*timing!AF$23+'costs and benefits'!$L30*timing!AF$25+'costs and benefits'!$N30*timing!AF$26)*timing!AF$24/'costs and benefits'!$Q30*inputs!AG$79</f>
        <v>0</v>
      </c>
      <c r="AG31" s="43" t="n">
        <f aca="false">SUM(C31:AF31)</f>
        <v>0</v>
      </c>
    </row>
    <row r="32" customFormat="false" ht="12.75" hidden="false" customHeight="false" outlineLevel="0" collapsed="false">
      <c r="A32" s="43" t="s">
        <v>111</v>
      </c>
      <c r="B32" s="43" t="s">
        <v>95</v>
      </c>
      <c r="C32" s="43" t="n">
        <f aca="false">('costs and benefits'!$C31+'costs and benefits'!$F31*timing!C$22+'costs and benefits'!$H31*timing!C$23+'costs and benefits'!$L31*timing!C$25+'costs and benefits'!$N31*timing!C$26)*timing!C$24/'costs and benefits'!$Q31*inputs!D$79</f>
        <v>0</v>
      </c>
      <c r="D32" s="43" t="n">
        <f aca="false">('costs and benefits'!$C31+'costs and benefits'!$F31*timing!D$22+'costs and benefits'!$H31*timing!D$23+'costs and benefits'!$L31*timing!D$25+'costs and benefits'!$N31*timing!D$26)*timing!D$24/'costs and benefits'!$Q31*inputs!E$79</f>
        <v>901.442670789017</v>
      </c>
      <c r="E32" s="43" t="n">
        <f aca="false">('costs and benefits'!$C31+'costs and benefits'!$F31*timing!E$22+'costs and benefits'!$H31*timing!E$23+'costs and benefits'!$L31*timing!E$25+'costs and benefits'!$N31*timing!E$26)*timing!E$24/'costs and benefits'!$Q31*inputs!F$79</f>
        <v>4015.77989475863</v>
      </c>
      <c r="F32" s="43" t="n">
        <f aca="false">('costs and benefits'!$C31+'costs and benefits'!$F31*timing!F$22+'costs and benefits'!$H31*timing!F$23+'costs and benefits'!$L31*timing!F$25+'costs and benefits'!$N31*timing!F$26)*timing!F$24/'costs and benefits'!$Q31*inputs!G$79</f>
        <v>4107.57646620365</v>
      </c>
      <c r="G32" s="43" t="n">
        <f aca="false">('costs and benefits'!$C31+'costs and benefits'!$F31*timing!G$22+'costs and benefits'!$H31*timing!G$23+'costs and benefits'!$L31*timing!G$25+'costs and benefits'!$N31*timing!G$26)*timing!G$24/'costs and benefits'!$Q31*inputs!H$79</f>
        <v>4192.17753600147</v>
      </c>
      <c r="H32" s="43" t="n">
        <f aca="false">('costs and benefits'!$C31+'costs and benefits'!$F31*timing!H$22+'costs and benefits'!$H31*timing!H$23+'costs and benefits'!$L31*timing!H$25+'costs and benefits'!$N31*timing!H$26)*timing!H$24/'costs and benefits'!$Q31*inputs!I$79</f>
        <v>4273.02458930711</v>
      </c>
      <c r="I32" s="43" t="n">
        <f aca="false">('costs and benefits'!$C31+'costs and benefits'!$F31*timing!I$22+'costs and benefits'!$H31*timing!I$23+'costs and benefits'!$L31*timing!I$25+'costs and benefits'!$N31*timing!I$26)*timing!I$24/'costs and benefits'!$Q31*inputs!J$79</f>
        <v>4341.12381178787</v>
      </c>
      <c r="J32" s="43" t="n">
        <f aca="false">('costs and benefits'!$C31+'costs and benefits'!$F31*timing!J$22+'costs and benefits'!$H31*timing!J$23+'costs and benefits'!$L31*timing!J$25+'costs and benefits'!$N31*timing!J$26)*timing!J$24/'costs and benefits'!$Q31*inputs!K$79</f>
        <v>4412.24839712455</v>
      </c>
      <c r="K32" s="43" t="n">
        <f aca="false">('costs and benefits'!$C31+'costs and benefits'!$F31*timing!K$22+'costs and benefits'!$H31*timing!K$23+'costs and benefits'!$L31*timing!K$25+'costs and benefits'!$N31*timing!K$26)*timing!K$24/'costs and benefits'!$Q31*inputs!L$79</f>
        <v>4478.83982632592</v>
      </c>
      <c r="L32" s="43" t="n">
        <f aca="false">('costs and benefits'!$C31+'costs and benefits'!$F31*timing!L$22+'costs and benefits'!$H31*timing!L$23+'costs and benefits'!$L31*timing!L$25+'costs and benefits'!$N31*timing!L$26)*timing!L$24/'costs and benefits'!$Q31*inputs!M$79</f>
        <v>4544.62040491535</v>
      </c>
      <c r="M32" s="43" t="n">
        <f aca="false">('costs and benefits'!$C31+'costs and benefits'!$F31*timing!M$22+'costs and benefits'!$H31*timing!M$23+'costs and benefits'!$L31*timing!M$25+'costs and benefits'!$N31*timing!M$26)*timing!M$24/'costs and benefits'!$Q31*inputs!N$79</f>
        <v>4611.95140073129</v>
      </c>
      <c r="N32" s="43" t="n">
        <f aca="false">('costs and benefits'!$C31+'costs and benefits'!$F31*timing!N$22+'costs and benefits'!$H31*timing!N$23+'costs and benefits'!$L31*timing!N$25+'costs and benefits'!$N31*timing!N$26)*timing!N$24/'costs and benefits'!$Q31*inputs!O$79</f>
        <v>4679.40404601211</v>
      </c>
      <c r="O32" s="43" t="n">
        <f aca="false">('costs and benefits'!$C31+'costs and benefits'!$F31*timing!O$22+'costs and benefits'!$H31*timing!O$23+'costs and benefits'!$L31*timing!O$25+'costs and benefits'!$N31*timing!O$26)*timing!O$24/'costs and benefits'!$Q31*inputs!P$79</f>
        <v>4747.60492593507</v>
      </c>
      <c r="P32" s="43" t="n">
        <f aca="false">('costs and benefits'!$C31+'costs and benefits'!$F31*timing!P$22+'costs and benefits'!$H31*timing!P$23+'costs and benefits'!$L31*timing!P$25+'costs and benefits'!$N31*timing!P$26)*timing!P$24/'costs and benefits'!$Q31*inputs!Q$79</f>
        <v>4816.25222520578</v>
      </c>
      <c r="Q32" s="43" t="n">
        <f aca="false">('costs and benefits'!$C31+'costs and benefits'!$F31*timing!Q$22+'costs and benefits'!$H31*timing!Q$23+'costs and benefits'!$L31*timing!Q$25+'costs and benefits'!$N31*timing!Q$26)*timing!Q$24/'costs and benefits'!$Q31*inputs!R$79</f>
        <v>4887.08375567503</v>
      </c>
      <c r="R32" s="43" t="n">
        <f aca="false">('costs and benefits'!$C31+'costs and benefits'!$F31*timing!R$22+'costs and benefits'!$H31*timing!R$23+'costs and benefits'!$L31*timing!R$25+'costs and benefits'!$N31*timing!R$26)*timing!R$24/'costs and benefits'!$Q31*inputs!S$79</f>
        <v>4958.84244619673</v>
      </c>
      <c r="S32" s="43" t="n">
        <f aca="false">('costs and benefits'!$C31+'costs and benefits'!$F31*timing!S$22+'costs and benefits'!$H31*timing!S$23+'costs and benefits'!$L31*timing!S$25+'costs and benefits'!$N31*timing!S$26)*timing!S$24/'costs and benefits'!$Q31*inputs!T$79</f>
        <v>5028.72239335909</v>
      </c>
      <c r="T32" s="43" t="n">
        <f aca="false">('costs and benefits'!$C31+'costs and benefits'!$F31*timing!T$22+'costs and benefits'!$H31*timing!T$23+'costs and benefits'!$L31*timing!T$25+'costs and benefits'!$N31*timing!T$26)*timing!T$24/'costs and benefits'!$Q31*inputs!U$79</f>
        <v>5095.86714117261</v>
      </c>
      <c r="U32" s="43" t="n">
        <f aca="false">('costs and benefits'!$C31+'costs and benefits'!$F31*timing!U$22+'costs and benefits'!$H31*timing!U$23+'costs and benefits'!$L31*timing!U$25+'costs and benefits'!$N31*timing!U$26)*timing!U$24/'costs and benefits'!$Q31*inputs!V$79</f>
        <v>5166.29444632016</v>
      </c>
      <c r="V32" s="43" t="n">
        <f aca="false">('costs and benefits'!$C31+'costs and benefits'!$F31*timing!V$22+'costs and benefits'!$H31*timing!V$23+'costs and benefits'!$L31*timing!V$25+'costs and benefits'!$N31*timing!V$26)*timing!V$24/'costs and benefits'!$Q31*inputs!W$79</f>
        <v>5236.74398607645</v>
      </c>
      <c r="W32" s="43" t="n">
        <f aca="false">('costs and benefits'!$C31+'costs and benefits'!$F31*timing!W$22+'costs and benefits'!$H31*timing!W$23+'costs and benefits'!$L31*timing!W$25+'costs and benefits'!$N31*timing!W$26)*timing!W$24/'costs and benefits'!$Q31*inputs!X$79</f>
        <v>5307.46312187264</v>
      </c>
      <c r="X32" s="43" t="n">
        <f aca="false">('costs and benefits'!$C31+'costs and benefits'!$F31*timing!X$22+'costs and benefits'!$H31*timing!X$23+'costs and benefits'!$L31*timing!X$25+'costs and benefits'!$N31*timing!X$26)*timing!X$24/'costs and benefits'!$Q31*inputs!Y$79</f>
        <v>5376.71002462236</v>
      </c>
      <c r="Y32" s="43" t="n">
        <f aca="false">('costs and benefits'!$C31+'costs and benefits'!$F31*timing!Y$22+'costs and benefits'!$H31*timing!Y$23+'costs and benefits'!$L31*timing!Y$25+'costs and benefits'!$N31*timing!Y$26)*timing!Y$24/'costs and benefits'!$Q31*inputs!Z$79</f>
        <v>5448.76745006987</v>
      </c>
      <c r="Z32" s="43" t="n">
        <f aca="false">('costs and benefits'!$C31+'costs and benefits'!$F31*timing!Z$22+'costs and benefits'!$H31*timing!Z$23+'costs and benefits'!$L31*timing!Z$25+'costs and benefits'!$N31*timing!Z$26)*timing!Z$24/'costs and benefits'!$Q31*inputs!AA$79</f>
        <v>5520.08753474485</v>
      </c>
      <c r="AA32" s="43" t="n">
        <f aca="false">('costs and benefits'!$C31+'costs and benefits'!$F31*timing!AA$22+'costs and benefits'!$H31*timing!AA$23+'costs and benefits'!$L31*timing!AA$25+'costs and benefits'!$N31*timing!AA$26)*timing!AA$24/'costs and benefits'!$Q31*inputs!AB$79</f>
        <v>5593.45432218255</v>
      </c>
      <c r="AB32" s="43" t="n">
        <f aca="false">('costs and benefits'!$C31+'costs and benefits'!$F31*timing!AB$22+'costs and benefits'!$H31*timing!AB$23+'costs and benefits'!$L31*timing!AB$25+'costs and benefits'!$N31*timing!AB$26)*timing!AB$24/'costs and benefits'!$Q31*inputs!AC$79</f>
        <v>5666.54600860271</v>
      </c>
      <c r="AC32" s="43" t="n">
        <f aca="false">('costs and benefits'!$C31+'costs and benefits'!$F31*timing!AC$22+'costs and benefits'!$H31*timing!AC$23+'costs and benefits'!$L31*timing!AC$25+'costs and benefits'!$N31*timing!AC$26)*timing!AC$24/'costs and benefits'!$Q31*inputs!AD$79</f>
        <v>5740.58916811369</v>
      </c>
      <c r="AD32" s="43" t="n">
        <f aca="false">('costs and benefits'!$C31+'costs and benefits'!$F31*timing!AD$22+'costs and benefits'!$H31*timing!AD$23+'costs and benefits'!$L31*timing!AD$25+'costs and benefits'!$N31*timing!AD$26)*timing!AD$24/'costs and benefits'!$Q31*inputs!AE$79</f>
        <v>5815.4685364284</v>
      </c>
      <c r="AE32" s="43" t="n">
        <f aca="false">('costs and benefits'!$C31+'costs and benefits'!$F31*timing!AE$22+'costs and benefits'!$H31*timing!AE$23+'costs and benefits'!$L31*timing!AE$25+'costs and benefits'!$N31*timing!AE$26)*timing!AE$24/'costs and benefits'!$Q31*inputs!AF$79</f>
        <v>5891.17075289295</v>
      </c>
      <c r="AF32" s="43" t="n">
        <f aca="false">('costs and benefits'!$C31+'costs and benefits'!$F31*timing!AF$22+'costs and benefits'!$H31*timing!AF$23+'costs and benefits'!$L31*timing!AF$25+'costs and benefits'!$N31*timing!AF$26)*timing!AF$24/'costs and benefits'!$Q31*inputs!AG$79</f>
        <v>5967.73383189678</v>
      </c>
      <c r="AG32" s="43" t="n">
        <f aca="false">SUM(C32:AF32)</f>
        <v>140823.591115325</v>
      </c>
    </row>
    <row r="33" customFormat="false" ht="12.75" hidden="false" customHeight="false" outlineLevel="0" collapsed="false">
      <c r="A33" s="43" t="s">
        <v>112</v>
      </c>
      <c r="B33" s="43" t="s">
        <v>95</v>
      </c>
      <c r="C33" s="43" t="n">
        <f aca="false">('costs and benefits'!$C32+'costs and benefits'!$F32*timing!C$22+'costs and benefits'!$H32*timing!C$23+'costs and benefits'!$L32*timing!C$25+'costs and benefits'!$N32*timing!C$26)*timing!C$24/'costs and benefits'!$Q32*inputs!D$79</f>
        <v>0</v>
      </c>
      <c r="D33" s="43" t="n">
        <f aca="false">('costs and benefits'!$C32+'costs and benefits'!$F32*timing!D$22+'costs and benefits'!$H32*timing!D$23+'costs and benefits'!$L32*timing!D$25+'costs and benefits'!$N32*timing!D$26)*timing!D$24/'costs and benefits'!$Q32*inputs!E$79</f>
        <v>330.81604877176</v>
      </c>
      <c r="E33" s="43" t="n">
        <f aca="false">('costs and benefits'!$C32+'costs and benefits'!$F32*timing!E$22+'costs and benefits'!$H32*timing!E$23+'costs and benefits'!$L32*timing!E$25+'costs and benefits'!$N32*timing!E$26)*timing!E$24/'costs and benefits'!$Q32*inputs!F$79</f>
        <v>1473.73147574468</v>
      </c>
      <c r="F33" s="43" t="n">
        <f aca="false">('costs and benefits'!$C32+'costs and benefits'!$F32*timing!F$22+'costs and benefits'!$H32*timing!F$23+'costs and benefits'!$L32*timing!F$25+'costs and benefits'!$N32*timing!F$26)*timing!F$24/'costs and benefits'!$Q32*inputs!G$79</f>
        <v>1507.4194517417</v>
      </c>
      <c r="G33" s="43" t="n">
        <f aca="false">('costs and benefits'!$C32+'costs and benefits'!$F32*timing!G$22+'costs and benefits'!$H32*timing!G$23+'costs and benefits'!$L32*timing!G$25+'costs and benefits'!$N32*timing!G$26)*timing!G$24/'costs and benefits'!$Q32*inputs!H$79</f>
        <v>1538.46678568684</v>
      </c>
      <c r="H33" s="43" t="n">
        <f aca="false">('costs and benefits'!$C32+'costs and benefits'!$F32*timing!H$22+'costs and benefits'!$H32*timing!H$23+'costs and benefits'!$L32*timing!H$25+'costs and benefits'!$N32*timing!H$26)*timing!H$24/'costs and benefits'!$Q32*inputs!I$79</f>
        <v>1568.13645143053</v>
      </c>
      <c r="I33" s="43" t="n">
        <f aca="false">('costs and benefits'!$C32+'costs and benefits'!$F32*timing!I$22+'costs and benefits'!$H32*timing!I$23+'costs and benefits'!$L32*timing!I$25+'costs and benefits'!$N32*timing!I$26)*timing!I$24/'costs and benefits'!$Q32*inputs!J$79</f>
        <v>1593.1278529201</v>
      </c>
      <c r="J33" s="43" t="n">
        <f aca="false">('costs and benefits'!$C32+'costs and benefits'!$F32*timing!J$22+'costs and benefits'!$H32*timing!J$23+'costs and benefits'!$L32*timing!J$25+'costs and benefits'!$N32*timing!J$26)*timing!J$24/'costs and benefits'!$Q32*inputs!K$79</f>
        <v>1619.22951756729</v>
      </c>
      <c r="K33" s="43" t="n">
        <f aca="false">('costs and benefits'!$C32+'costs and benefits'!$F32*timing!K$22+'costs and benefits'!$H32*timing!K$23+'costs and benefits'!$L32*timing!K$25+'costs and benefits'!$N32*timing!K$26)*timing!K$24/'costs and benefits'!$Q32*inputs!L$79</f>
        <v>1643.66758135584</v>
      </c>
      <c r="L33" s="43" t="n">
        <f aca="false">('costs and benefits'!$C32+'costs and benefits'!$F32*timing!L$22+'costs and benefits'!$H32*timing!L$23+'costs and benefits'!$L32*timing!L$25+'costs and benefits'!$N32*timing!L$26)*timing!L$24/'costs and benefits'!$Q32*inputs!M$79</f>
        <v>1667.80807503342</v>
      </c>
      <c r="M33" s="43" t="n">
        <f aca="false">('costs and benefits'!$C32+'costs and benefits'!$F32*timing!M$22+'costs and benefits'!$H32*timing!M$23+'costs and benefits'!$L32*timing!M$25+'costs and benefits'!$N32*timing!M$26)*timing!M$24/'costs and benefits'!$Q32*inputs!N$79</f>
        <v>1692.51754876645</v>
      </c>
      <c r="N33" s="43" t="n">
        <f aca="false">('costs and benefits'!$C32+'costs and benefits'!$F32*timing!N$22+'costs and benefits'!$H32*timing!N$23+'costs and benefits'!$L32*timing!N$25+'costs and benefits'!$N32*timing!N$26)*timing!N$24/'costs and benefits'!$Q32*inputs!O$79</f>
        <v>1717.27166604323</v>
      </c>
      <c r="O33" s="43" t="n">
        <f aca="false">('costs and benefits'!$C32+'costs and benefits'!$F32*timing!O$22+'costs and benefits'!$H32*timing!O$23+'costs and benefits'!$L32*timing!O$25+'costs and benefits'!$N32*timing!O$26)*timing!O$24/'costs and benefits'!$Q32*inputs!P$79</f>
        <v>1742.30037430165</v>
      </c>
      <c r="P33" s="43" t="n">
        <f aca="false">('costs and benefits'!$C32+'costs and benefits'!$F32*timing!P$22+'costs and benefits'!$H32*timing!P$23+'costs and benefits'!$L32*timing!P$25+'costs and benefits'!$N32*timing!P$26)*timing!P$24/'costs and benefits'!$Q32*inputs!Q$79</f>
        <v>1767.49291181899</v>
      </c>
      <c r="Q33" s="43" t="n">
        <f aca="false">('costs and benefits'!$C32+'costs and benefits'!$F32*timing!Q$22+'costs and benefits'!$H32*timing!Q$23+'costs and benefits'!$L32*timing!Q$25+'costs and benefits'!$N32*timing!Q$26)*timing!Q$24/'costs and benefits'!$Q32*inputs!R$79</f>
        <v>1793.48702968983</v>
      </c>
      <c r="R33" s="43" t="n">
        <f aca="false">('costs and benefits'!$C32+'costs and benefits'!$F32*timing!R$22+'costs and benefits'!$H32*timing!R$23+'costs and benefits'!$L32*timing!R$25+'costs and benefits'!$N32*timing!R$26)*timing!R$24/'costs and benefits'!$Q32*inputs!S$79</f>
        <v>1819.8214015059</v>
      </c>
      <c r="S33" s="43" t="n">
        <f aca="false">('costs and benefits'!$C32+'costs and benefits'!$F32*timing!S$22+'costs and benefits'!$H32*timing!S$23+'costs and benefits'!$L32*timing!S$25+'costs and benefits'!$N32*timing!S$26)*timing!S$24/'costs and benefits'!$Q32*inputs!T$79</f>
        <v>1845.4663024605</v>
      </c>
      <c r="T33" s="43" t="n">
        <f aca="false">('costs and benefits'!$C32+'costs and benefits'!$F32*timing!T$22+'costs and benefits'!$H32*timing!T$23+'costs and benefits'!$L32*timing!T$25+'costs and benefits'!$N32*timing!T$26)*timing!T$24/'costs and benefits'!$Q32*inputs!U$79</f>
        <v>1870.10742594759</v>
      </c>
      <c r="U33" s="43" t="n">
        <f aca="false">('costs and benefits'!$C32+'costs and benefits'!$F32*timing!U$22+'costs and benefits'!$H32*timing!U$23+'costs and benefits'!$L32*timing!U$25+'costs and benefits'!$N32*timing!U$26)*timing!U$24/'costs and benefits'!$Q32*inputs!V$79</f>
        <v>1895.95319913931</v>
      </c>
      <c r="V33" s="43" t="n">
        <f aca="false">('costs and benefits'!$C32+'costs and benefits'!$F32*timing!V$22+'costs and benefits'!$H32*timing!V$23+'costs and benefits'!$L32*timing!V$25+'costs and benefits'!$N32*timing!V$26)*timing!V$24/'costs and benefits'!$Q32*inputs!W$79</f>
        <v>1921.80713210164</v>
      </c>
      <c r="W33" s="43" t="n">
        <f aca="false">('costs and benefits'!$C32+'costs and benefits'!$F32*timing!W$22+'costs and benefits'!$H32*timing!W$23+'costs and benefits'!$L32*timing!W$25+'costs and benefits'!$N32*timing!W$26)*timing!W$24/'costs and benefits'!$Q32*inputs!X$79</f>
        <v>1947.76000279964</v>
      </c>
      <c r="X33" s="43" t="n">
        <f aca="false">('costs and benefits'!$C32+'costs and benefits'!$F32*timing!X$22+'costs and benefits'!$H32*timing!X$23+'costs and benefits'!$L32*timing!X$25+'costs and benefits'!$N32*timing!X$26)*timing!X$24/'costs and benefits'!$Q32*inputs!Y$79</f>
        <v>1973.17258587306</v>
      </c>
      <c r="Y33" s="43" t="n">
        <f aca="false">('costs and benefits'!$C32+'costs and benefits'!$F32*timing!Y$22+'costs and benefits'!$H32*timing!Y$23+'costs and benefits'!$L32*timing!Y$25+'costs and benefits'!$N32*timing!Y$26)*timing!Y$24/'costs and benefits'!$Q32*inputs!Z$79</f>
        <v>1999.6165889624</v>
      </c>
      <c r="Z33" s="43" t="n">
        <f aca="false">('costs and benefits'!$C32+'costs and benefits'!$F32*timing!Z$22+'costs and benefits'!$H32*timing!Z$23+'costs and benefits'!$L32*timing!Z$25+'costs and benefits'!$N32*timing!Z$26)*timing!Z$24/'costs and benefits'!$Q32*inputs!AA$79</f>
        <v>2025.78999895817</v>
      </c>
      <c r="AA33" s="43" t="n">
        <f aca="false">('costs and benefits'!$C32+'costs and benefits'!$F32*timing!AA$22+'costs and benefits'!$H32*timing!AA$23+'costs and benefits'!$L32*timing!AA$25+'costs and benefits'!$N32*timing!AA$26)*timing!AA$24/'costs and benefits'!$Q32*inputs!AB$79</f>
        <v>2052.7145184176</v>
      </c>
      <c r="AB33" s="43" t="n">
        <f aca="false">('costs and benefits'!$C32+'costs and benefits'!$F32*timing!AB$22+'costs and benefits'!$H32*timing!AB$23+'costs and benefits'!$L32*timing!AB$25+'costs and benefits'!$N32*timing!AB$26)*timing!AB$24/'costs and benefits'!$Q32*inputs!AC$79</f>
        <v>2079.53807989647</v>
      </c>
      <c r="AC33" s="43" t="n">
        <f aca="false">('costs and benefits'!$C32+'costs and benefits'!$F32*timing!AC$22+'costs and benefits'!$H32*timing!AC$23+'costs and benefits'!$L32*timing!AC$25+'costs and benefits'!$N32*timing!AC$26)*timing!AC$24/'costs and benefits'!$Q32*inputs!AD$79</f>
        <v>2106.71081784391</v>
      </c>
      <c r="AD33" s="43" t="n">
        <f aca="false">('costs and benefits'!$C32+'costs and benefits'!$F32*timing!AD$22+'costs and benefits'!$H32*timing!AD$23+'costs and benefits'!$L32*timing!AD$25+'costs and benefits'!$N32*timing!AD$26)*timing!AD$24/'costs and benefits'!$Q32*inputs!AE$79</f>
        <v>2134.19043198146</v>
      </c>
      <c r="AE33" s="43" t="n">
        <f aca="false">('costs and benefits'!$C32+'costs and benefits'!$F32*timing!AE$22+'costs and benefits'!$H32*timing!AE$23+'costs and benefits'!$L32*timing!AE$25+'costs and benefits'!$N32*timing!AE$26)*timing!AE$24/'costs and benefits'!$Q32*inputs!AF$79</f>
        <v>2161.97201914789</v>
      </c>
      <c r="AF33" s="43" t="n">
        <f aca="false">('costs and benefits'!$C32+'costs and benefits'!$F32*timing!AF$22+'costs and benefits'!$H32*timing!AF$23+'costs and benefits'!$L32*timing!AF$25+'costs and benefits'!$N32*timing!AF$26)*timing!AF$24/'costs and benefits'!$Q32*inputs!AG$79</f>
        <v>2190.06953005857</v>
      </c>
      <c r="AG33" s="43" t="n">
        <f aca="false">SUM(C33:AF33)</f>
        <v>51680.1628059664</v>
      </c>
    </row>
    <row r="34" customFormat="false" ht="12.75" hidden="false" customHeight="false" outlineLevel="0" collapsed="false">
      <c r="A34" s="43" t="s">
        <v>113</v>
      </c>
      <c r="B34" s="43" t="s">
        <v>95</v>
      </c>
      <c r="C34" s="43" t="n">
        <f aca="false">('costs and benefits'!$C33+'costs and benefits'!$F33*timing!C$22+'costs and benefits'!$H33*timing!C$23+'costs and benefits'!$L33*timing!C$25+'costs and benefits'!$N33*timing!C$26)*timing!C$24/'costs and benefits'!$Q33*inputs!D$79</f>
        <v>0</v>
      </c>
      <c r="D34" s="43" t="n">
        <f aca="false">('costs and benefits'!$C33+'costs and benefits'!$F33*timing!D$22+'costs and benefits'!$H33*timing!D$23+'costs and benefits'!$L33*timing!D$25+'costs and benefits'!$N33*timing!D$26)*timing!D$24/'costs and benefits'!$Q33*inputs!E$79</f>
        <v>101789.553468234</v>
      </c>
      <c r="E34" s="43" t="n">
        <f aca="false">('costs and benefits'!$C33+'costs and benefits'!$F33*timing!E$22+'costs and benefits'!$H33*timing!E$23+'costs and benefits'!$L33*timing!E$25+'costs and benefits'!$N33*timing!E$26)*timing!E$24/'costs and benefits'!$Q33*inputs!F$79</f>
        <v>453455.83869067</v>
      </c>
      <c r="F34" s="43" t="n">
        <f aca="false">('costs and benefits'!$C33+'costs and benefits'!$F33*timing!F$22+'costs and benefits'!$H33*timing!F$23+'costs and benefits'!$L33*timing!F$25+'costs and benefits'!$N33*timing!F$26)*timing!F$24/'costs and benefits'!$Q33*inputs!G$79</f>
        <v>463821.369766678</v>
      </c>
      <c r="G34" s="43" t="n">
        <f aca="false">('costs and benefits'!$C33+'costs and benefits'!$F33*timing!G$22+'costs and benefits'!$H33*timing!G$23+'costs and benefits'!$L33*timing!G$25+'costs and benefits'!$N33*timing!G$26)*timing!G$24/'costs and benefits'!$Q33*inputs!H$79</f>
        <v>473374.39559595</v>
      </c>
      <c r="H34" s="43" t="n">
        <f aca="false">('costs and benefits'!$C33+'costs and benefits'!$F33*timing!H$22+'costs and benefits'!$H33*timing!H$23+'costs and benefits'!$L33*timing!H$25+'costs and benefits'!$N33*timing!H$26)*timing!H$24/'costs and benefits'!$Q33*inputs!I$79</f>
        <v>482503.523517086</v>
      </c>
      <c r="I34" s="43" t="n">
        <f aca="false">('costs and benefits'!$C33+'costs and benefits'!$F33*timing!I$22+'costs and benefits'!$H33*timing!I$23+'costs and benefits'!$L33*timing!I$25+'costs and benefits'!$N33*timing!I$26)*timing!I$24/'costs and benefits'!$Q33*inputs!J$79</f>
        <v>490193.185513875</v>
      </c>
      <c r="J34" s="43" t="n">
        <f aca="false">('costs and benefits'!$C33+'costs and benefits'!$F33*timing!J$22+'costs and benefits'!$H33*timing!J$23+'costs and benefits'!$L33*timing!J$25+'costs and benefits'!$N33*timing!J$26)*timing!J$24/'costs and benefits'!$Q33*inputs!K$79</f>
        <v>498224.466943783</v>
      </c>
      <c r="K34" s="43" t="n">
        <f aca="false">('costs and benefits'!$C33+'costs and benefits'!$F33*timing!K$22+'costs and benefits'!$H33*timing!K$23+'costs and benefits'!$L33*timing!K$25+'costs and benefits'!$N33*timing!K$26)*timing!K$24/'costs and benefits'!$Q33*inputs!L$79</f>
        <v>505743.871186413</v>
      </c>
      <c r="L34" s="43" t="n">
        <f aca="false">('costs and benefits'!$C33+'costs and benefits'!$F33*timing!L$22+'costs and benefits'!$H33*timing!L$23+'costs and benefits'!$L33*timing!L$25+'costs and benefits'!$N33*timing!L$26)*timing!L$24/'costs and benefits'!$Q33*inputs!M$79</f>
        <v>513171.715394897</v>
      </c>
      <c r="M34" s="43" t="n">
        <f aca="false">('costs and benefits'!$C33+'costs and benefits'!$F33*timing!M$22+'costs and benefits'!$H33*timing!M$23+'costs and benefits'!$L33*timing!M$25+'costs and benefits'!$N33*timing!M$26)*timing!M$24/'costs and benefits'!$Q33*inputs!N$79</f>
        <v>520774.630389677</v>
      </c>
      <c r="N34" s="43" t="n">
        <f aca="false">('costs and benefits'!$C33+'costs and benefits'!$F33*timing!N$22+'costs and benefits'!$H33*timing!N$23+'costs and benefits'!$L33*timing!N$25+'costs and benefits'!$N33*timing!N$26)*timing!N$24/'costs and benefits'!$Q33*inputs!O$79</f>
        <v>528391.281859454</v>
      </c>
      <c r="O34" s="43" t="n">
        <f aca="false">('costs and benefits'!$C33+'costs and benefits'!$F33*timing!O$22+'costs and benefits'!$H33*timing!O$23+'costs and benefits'!$L33*timing!O$25+'costs and benefits'!$N33*timing!O$26)*timing!O$24/'costs and benefits'!$Q33*inputs!P$79</f>
        <v>536092.422862046</v>
      </c>
      <c r="P34" s="43" t="n">
        <f aca="false">('costs and benefits'!$C33+'costs and benefits'!$F33*timing!P$22+'costs and benefits'!$H33*timing!P$23+'costs and benefits'!$L33*timing!P$25+'costs and benefits'!$N33*timing!P$26)*timing!P$24/'costs and benefits'!$Q33*inputs!Q$79</f>
        <v>543843.972867383</v>
      </c>
      <c r="Q34" s="43" t="n">
        <f aca="false">('costs and benefits'!$C33+'costs and benefits'!$F33*timing!Q$22+'costs and benefits'!$H33*timing!Q$23+'costs and benefits'!$L33*timing!Q$25+'costs and benefits'!$N33*timing!Q$26)*timing!Q$24/'costs and benefits'!$Q33*inputs!R$79</f>
        <v>551842.162981487</v>
      </c>
      <c r="R34" s="43" t="n">
        <f aca="false">('costs and benefits'!$C33+'costs and benefits'!$F33*timing!R$22+'costs and benefits'!$H33*timing!R$23+'costs and benefits'!$L33*timing!R$25+'costs and benefits'!$N33*timing!R$26)*timing!R$24/'costs and benefits'!$Q33*inputs!S$79</f>
        <v>559945.0466172</v>
      </c>
      <c r="S34" s="43" t="n">
        <f aca="false">('costs and benefits'!$C33+'costs and benefits'!$F33*timing!S$22+'costs and benefits'!$H33*timing!S$23+'costs and benefits'!$L33*timing!S$25+'costs and benefits'!$N33*timing!S$26)*timing!S$24/'costs and benefits'!$Q33*inputs!T$79</f>
        <v>567835.78537246</v>
      </c>
      <c r="T34" s="43" t="n">
        <f aca="false">('costs and benefits'!$C33+'costs and benefits'!$F33*timing!T$22+'costs and benefits'!$H33*timing!T$23+'costs and benefits'!$L33*timing!T$25+'costs and benefits'!$N33*timing!T$26)*timing!T$24/'costs and benefits'!$Q33*inputs!U$79</f>
        <v>575417.669522334</v>
      </c>
      <c r="U34" s="43" t="n">
        <f aca="false">('costs and benefits'!$C33+'costs and benefits'!$F33*timing!U$22+'costs and benefits'!$H33*timing!U$23+'costs and benefits'!$L33*timing!U$25+'costs and benefits'!$N33*timing!U$26)*timing!U$24/'costs and benefits'!$Q33*inputs!V$79</f>
        <v>583370.215119787</v>
      </c>
      <c r="V34" s="43" t="n">
        <f aca="false">('costs and benefits'!$C33+'costs and benefits'!$F33*timing!V$22+'costs and benefits'!$H33*timing!V$23+'costs and benefits'!$L33*timing!V$25+'costs and benefits'!$N33*timing!V$26)*timing!V$24/'costs and benefits'!$Q33*inputs!W$79</f>
        <v>591325.27141589</v>
      </c>
      <c r="W34" s="43" t="n">
        <f aca="false">('costs and benefits'!$C33+'costs and benefits'!$F33*timing!W$22+'costs and benefits'!$H33*timing!W$23+'costs and benefits'!$L33*timing!W$25+'costs and benefits'!$N33*timing!W$26)*timing!W$24/'costs and benefits'!$Q33*inputs!X$79</f>
        <v>599310.770092198</v>
      </c>
      <c r="X34" s="43" t="n">
        <f aca="false">('costs and benefits'!$C33+'costs and benefits'!$F33*timing!X$22+'costs and benefits'!$H33*timing!X$23+'costs and benefits'!$L33*timing!X$25+'costs and benefits'!$N33*timing!X$26)*timing!X$24/'costs and benefits'!$Q33*inputs!Y$79</f>
        <v>607130.026422479</v>
      </c>
      <c r="Y34" s="43" t="n">
        <f aca="false">('costs and benefits'!$C33+'costs and benefits'!$F33*timing!Y$22+'costs and benefits'!$H33*timing!Y$23+'costs and benefits'!$L33*timing!Y$25+'costs and benefits'!$N33*timing!Y$26)*timing!Y$24/'costs and benefits'!$Q33*inputs!Z$79</f>
        <v>615266.642757662</v>
      </c>
      <c r="Z34" s="43" t="n">
        <f aca="false">('costs and benefits'!$C33+'costs and benefits'!$F33*timing!Z$22+'costs and benefits'!$H33*timing!Z$23+'costs and benefits'!$L33*timing!Z$25+'costs and benefits'!$N33*timing!Z$26)*timing!Z$24/'costs and benefits'!$Q33*inputs!AA$79</f>
        <v>623319.999679437</v>
      </c>
      <c r="AA34" s="43" t="n">
        <f aca="false">('costs and benefits'!$C33+'costs and benefits'!$F33*timing!AA$22+'costs and benefits'!$H33*timing!AA$23+'costs and benefits'!$L33*timing!AA$25+'costs and benefits'!$N33*timing!AA$26)*timing!AA$24/'costs and benefits'!$Q33*inputs!AB$79</f>
        <v>631604.467205415</v>
      </c>
      <c r="AB34" s="43" t="n">
        <f aca="false">('costs and benefits'!$C33+'costs and benefits'!$F33*timing!AB$22+'costs and benefits'!$H33*timing!AB$23+'costs and benefits'!$L33*timing!AB$25+'costs and benefits'!$N33*timing!AB$26)*timing!AB$24/'costs and benefits'!$Q33*inputs!AC$79</f>
        <v>639857.870737374</v>
      </c>
      <c r="AC34" s="43" t="n">
        <f aca="false">('costs and benefits'!$C33+'costs and benefits'!$F33*timing!AC$22+'costs and benefits'!$H33*timing!AC$23+'costs and benefits'!$L33*timing!AC$25+'costs and benefits'!$N33*timing!AC$26)*timing!AC$24/'costs and benefits'!$Q33*inputs!AD$79</f>
        <v>648218.713182743</v>
      </c>
      <c r="AD34" s="43" t="n">
        <f aca="false">('costs and benefits'!$C33+'costs and benefits'!$F33*timing!AD$22+'costs and benefits'!$H33*timing!AD$23+'costs and benefits'!$L33*timing!AD$25+'costs and benefits'!$N33*timing!AD$26)*timing!AD$24/'costs and benefits'!$Q33*inputs!AE$79</f>
        <v>656673.979071217</v>
      </c>
      <c r="AE34" s="43" t="n">
        <f aca="false">('costs and benefits'!$C33+'costs and benefits'!$F33*timing!AE$22+'costs and benefits'!$H33*timing!AE$23+'costs and benefits'!$L33*timing!AE$25+'costs and benefits'!$N33*timing!AE$26)*timing!AE$24/'costs and benefits'!$Q33*inputs!AF$79</f>
        <v>665222.159737813</v>
      </c>
      <c r="AF34" s="43" t="n">
        <f aca="false">('costs and benefits'!$C33+'costs and benefits'!$F33*timing!AF$22+'costs and benefits'!$H33*timing!AF$23+'costs and benefits'!$L33*timing!AF$25+'costs and benefits'!$N33*timing!AF$26)*timing!AF$24/'costs and benefits'!$Q33*inputs!AG$79</f>
        <v>673867.54771033</v>
      </c>
      <c r="AG34" s="43" t="n">
        <f aca="false">SUM(C34:AF34)</f>
        <v>15901588.555682</v>
      </c>
    </row>
    <row r="35" customFormat="false" ht="12.75" hidden="false" customHeight="false" outlineLevel="0" collapsed="false">
      <c r="A35" s="43" t="s">
        <v>93</v>
      </c>
      <c r="B35" s="43" t="s">
        <v>95</v>
      </c>
      <c r="C35" s="43" t="n">
        <f aca="false">('costs and benefits'!$C34+'costs and benefits'!$F34*timing!C$22+'costs and benefits'!$H34*timing!C$23+'costs and benefits'!$L34*timing!C$25+'costs and benefits'!$N34*timing!C$26)*timing!C$24/'costs and benefits'!$Q34*inputs!D$79</f>
        <v>0</v>
      </c>
      <c r="D35" s="43" t="n">
        <f aca="false">('costs and benefits'!$C34+'costs and benefits'!$F34*timing!D$22+'costs and benefits'!$H34*timing!D$23+'costs and benefits'!$L34*timing!D$25+'costs and benefits'!$N34*timing!D$26)*timing!D$24/'costs and benefits'!$Q34*inputs!E$79</f>
        <v>0</v>
      </c>
      <c r="E35" s="43" t="n">
        <f aca="false">('costs and benefits'!$C34+'costs and benefits'!$F34*timing!E$22+'costs and benefits'!$H34*timing!E$23+'costs and benefits'!$L34*timing!E$25+'costs and benefits'!$N34*timing!E$26)*timing!E$24/'costs and benefits'!$Q34*inputs!F$79</f>
        <v>0</v>
      </c>
      <c r="F35" s="43" t="n">
        <f aca="false">('costs and benefits'!$C34+'costs and benefits'!$F34*timing!F$22+'costs and benefits'!$H34*timing!F$23+'costs and benefits'!$L34*timing!F$25+'costs and benefits'!$N34*timing!F$26)*timing!F$24/'costs and benefits'!$Q34*inputs!G$79</f>
        <v>0</v>
      </c>
      <c r="G35" s="43" t="n">
        <f aca="false">('costs and benefits'!$C34+'costs and benefits'!$F34*timing!G$22+'costs and benefits'!$H34*timing!G$23+'costs and benefits'!$L34*timing!G$25+'costs and benefits'!$N34*timing!G$26)*timing!G$24/'costs and benefits'!$Q34*inputs!H$79</f>
        <v>0</v>
      </c>
      <c r="H35" s="43" t="n">
        <f aca="false">('costs and benefits'!$C34+'costs and benefits'!$F34*timing!H$22+'costs and benefits'!$H34*timing!H$23+'costs and benefits'!$L34*timing!H$25+'costs and benefits'!$N34*timing!H$26)*timing!H$24/'costs and benefits'!$Q34*inputs!I$79</f>
        <v>0</v>
      </c>
      <c r="I35" s="43" t="n">
        <f aca="false">('costs and benefits'!$C34+'costs and benefits'!$F34*timing!I$22+'costs and benefits'!$H34*timing!I$23+'costs and benefits'!$L34*timing!I$25+'costs and benefits'!$N34*timing!I$26)*timing!I$24/'costs and benefits'!$Q34*inputs!J$79</f>
        <v>0</v>
      </c>
      <c r="J35" s="43" t="n">
        <f aca="false">('costs and benefits'!$C34+'costs and benefits'!$F34*timing!J$22+'costs and benefits'!$H34*timing!J$23+'costs and benefits'!$L34*timing!J$25+'costs and benefits'!$N34*timing!J$26)*timing!J$24/'costs and benefits'!$Q34*inputs!K$79</f>
        <v>0</v>
      </c>
      <c r="K35" s="43" t="n">
        <f aca="false">('costs and benefits'!$C34+'costs and benefits'!$F34*timing!K$22+'costs and benefits'!$H34*timing!K$23+'costs and benefits'!$L34*timing!K$25+'costs and benefits'!$N34*timing!K$26)*timing!K$24/'costs and benefits'!$Q34*inputs!L$79</f>
        <v>0</v>
      </c>
      <c r="L35" s="43" t="n">
        <f aca="false">('costs and benefits'!$C34+'costs and benefits'!$F34*timing!L$22+'costs and benefits'!$H34*timing!L$23+'costs and benefits'!$L34*timing!L$25+'costs and benefits'!$N34*timing!L$26)*timing!L$24/'costs and benefits'!$Q34*inputs!M$79</f>
        <v>0</v>
      </c>
      <c r="M35" s="43" t="n">
        <f aca="false">('costs and benefits'!$C34+'costs and benefits'!$F34*timing!M$22+'costs and benefits'!$H34*timing!M$23+'costs and benefits'!$L34*timing!M$25+'costs and benefits'!$N34*timing!M$26)*timing!M$24/'costs and benefits'!$Q34*inputs!N$79</f>
        <v>0</v>
      </c>
      <c r="N35" s="43" t="n">
        <f aca="false">('costs and benefits'!$C34+'costs and benefits'!$F34*timing!N$22+'costs and benefits'!$H34*timing!N$23+'costs and benefits'!$L34*timing!N$25+'costs and benefits'!$N34*timing!N$26)*timing!N$24/'costs and benefits'!$Q34*inputs!O$79</f>
        <v>0</v>
      </c>
      <c r="O35" s="43" t="n">
        <f aca="false">('costs and benefits'!$C34+'costs and benefits'!$F34*timing!O$22+'costs and benefits'!$H34*timing!O$23+'costs and benefits'!$L34*timing!O$25+'costs and benefits'!$N34*timing!O$26)*timing!O$24/'costs and benefits'!$Q34*inputs!P$79</f>
        <v>0</v>
      </c>
      <c r="P35" s="43" t="n">
        <f aca="false">('costs and benefits'!$C34+'costs and benefits'!$F34*timing!P$22+'costs and benefits'!$H34*timing!P$23+'costs and benefits'!$L34*timing!P$25+'costs and benefits'!$N34*timing!P$26)*timing!P$24/'costs and benefits'!$Q34*inputs!Q$79</f>
        <v>0</v>
      </c>
      <c r="Q35" s="43" t="n">
        <f aca="false">('costs and benefits'!$C34+'costs and benefits'!$F34*timing!Q$22+'costs and benefits'!$H34*timing!Q$23+'costs and benefits'!$L34*timing!Q$25+'costs and benefits'!$N34*timing!Q$26)*timing!Q$24/'costs and benefits'!$Q34*inputs!R$79</f>
        <v>0</v>
      </c>
      <c r="R35" s="43" t="n">
        <f aca="false">('costs and benefits'!$C34+'costs and benefits'!$F34*timing!R$22+'costs and benefits'!$H34*timing!R$23+'costs and benefits'!$L34*timing!R$25+'costs and benefits'!$N34*timing!R$26)*timing!R$24/'costs and benefits'!$Q34*inputs!S$79</f>
        <v>0</v>
      </c>
      <c r="S35" s="43" t="n">
        <f aca="false">('costs and benefits'!$C34+'costs and benefits'!$F34*timing!S$22+'costs and benefits'!$H34*timing!S$23+'costs and benefits'!$L34*timing!S$25+'costs and benefits'!$N34*timing!S$26)*timing!S$24/'costs and benefits'!$Q34*inputs!T$79</f>
        <v>0</v>
      </c>
      <c r="T35" s="43" t="n">
        <f aca="false">('costs and benefits'!$C34+'costs and benefits'!$F34*timing!T$22+'costs and benefits'!$H34*timing!T$23+'costs and benefits'!$L34*timing!T$25+'costs and benefits'!$N34*timing!T$26)*timing!T$24/'costs and benefits'!$Q34*inputs!U$79</f>
        <v>0</v>
      </c>
      <c r="U35" s="43" t="n">
        <f aca="false">('costs and benefits'!$C34+'costs and benefits'!$F34*timing!U$22+'costs and benefits'!$H34*timing!U$23+'costs and benefits'!$L34*timing!U$25+'costs and benefits'!$N34*timing!U$26)*timing!U$24/'costs and benefits'!$Q34*inputs!V$79</f>
        <v>0</v>
      </c>
      <c r="V35" s="43" t="n">
        <f aca="false">('costs and benefits'!$C34+'costs and benefits'!$F34*timing!V$22+'costs and benefits'!$H34*timing!V$23+'costs and benefits'!$L34*timing!V$25+'costs and benefits'!$N34*timing!V$26)*timing!V$24/'costs and benefits'!$Q34*inputs!W$79</f>
        <v>0</v>
      </c>
      <c r="W35" s="43" t="n">
        <f aca="false">('costs and benefits'!$C34+'costs and benefits'!$F34*timing!W$22+'costs and benefits'!$H34*timing!W$23+'costs and benefits'!$L34*timing!W$25+'costs and benefits'!$N34*timing!W$26)*timing!W$24/'costs and benefits'!$Q34*inputs!X$79</f>
        <v>0</v>
      </c>
      <c r="X35" s="43" t="n">
        <f aca="false">('costs and benefits'!$C34+'costs and benefits'!$F34*timing!X$22+'costs and benefits'!$H34*timing!X$23+'costs and benefits'!$L34*timing!X$25+'costs and benefits'!$N34*timing!X$26)*timing!X$24/'costs and benefits'!$Q34*inputs!Y$79</f>
        <v>0</v>
      </c>
      <c r="Y35" s="43" t="n">
        <f aca="false">('costs and benefits'!$C34+'costs and benefits'!$F34*timing!Y$22+'costs and benefits'!$H34*timing!Y$23+'costs and benefits'!$L34*timing!Y$25+'costs and benefits'!$N34*timing!Y$26)*timing!Y$24/'costs and benefits'!$Q34*inputs!Z$79</f>
        <v>0</v>
      </c>
      <c r="Z35" s="43" t="n">
        <f aca="false">('costs and benefits'!$C34+'costs and benefits'!$F34*timing!Z$22+'costs and benefits'!$H34*timing!Z$23+'costs and benefits'!$L34*timing!Z$25+'costs and benefits'!$N34*timing!Z$26)*timing!Z$24/'costs and benefits'!$Q34*inputs!AA$79</f>
        <v>0</v>
      </c>
      <c r="AA35" s="43" t="n">
        <f aca="false">('costs and benefits'!$C34+'costs and benefits'!$F34*timing!AA$22+'costs and benefits'!$H34*timing!AA$23+'costs and benefits'!$L34*timing!AA$25+'costs and benefits'!$N34*timing!AA$26)*timing!AA$24/'costs and benefits'!$Q34*inputs!AB$79</f>
        <v>0</v>
      </c>
      <c r="AB35" s="43" t="n">
        <f aca="false">('costs and benefits'!$C34+'costs and benefits'!$F34*timing!AB$22+'costs and benefits'!$H34*timing!AB$23+'costs and benefits'!$L34*timing!AB$25+'costs and benefits'!$N34*timing!AB$26)*timing!AB$24/'costs and benefits'!$Q34*inputs!AC$79</f>
        <v>0</v>
      </c>
      <c r="AC35" s="43" t="n">
        <f aca="false">('costs and benefits'!$C34+'costs and benefits'!$F34*timing!AC$22+'costs and benefits'!$H34*timing!AC$23+'costs and benefits'!$L34*timing!AC$25+'costs and benefits'!$N34*timing!AC$26)*timing!AC$24/'costs and benefits'!$Q34*inputs!AD$79</f>
        <v>0</v>
      </c>
      <c r="AD35" s="43" t="n">
        <f aca="false">('costs and benefits'!$C34+'costs and benefits'!$F34*timing!AD$22+'costs and benefits'!$H34*timing!AD$23+'costs and benefits'!$L34*timing!AD$25+'costs and benefits'!$N34*timing!AD$26)*timing!AD$24/'costs and benefits'!$Q34*inputs!AE$79</f>
        <v>0</v>
      </c>
      <c r="AE35" s="43" t="n">
        <f aca="false">('costs and benefits'!$C34+'costs and benefits'!$F34*timing!AE$22+'costs and benefits'!$H34*timing!AE$23+'costs and benefits'!$L34*timing!AE$25+'costs and benefits'!$N34*timing!AE$26)*timing!AE$24/'costs and benefits'!$Q34*inputs!AF$79</f>
        <v>0</v>
      </c>
      <c r="AF35" s="43" t="n">
        <f aca="false">('costs and benefits'!$C34+'costs and benefits'!$F34*timing!AF$22+'costs and benefits'!$H34*timing!AF$23+'costs and benefits'!$L34*timing!AF$25+'costs and benefits'!$N34*timing!AF$26)*timing!AF$24/'costs and benefits'!$Q34*inputs!AG$79</f>
        <v>0</v>
      </c>
      <c r="AG35" s="43" t="n">
        <f aca="false">SUM(C35:AF35)</f>
        <v>0</v>
      </c>
    </row>
    <row r="36" customFormat="false" ht="12.75" hidden="false" customHeight="false" outlineLevel="0" collapsed="false">
      <c r="A36" s="43" t="s">
        <v>93</v>
      </c>
      <c r="B36" s="43" t="s">
        <v>95</v>
      </c>
      <c r="C36" s="43" t="n">
        <f aca="false">('costs and benefits'!$C35+'costs and benefits'!$F35*timing!C$22+'costs and benefits'!$H35*timing!C$23+'costs and benefits'!$L35*timing!C$25+'costs and benefits'!$N35*timing!C$26)*timing!C$24/'costs and benefits'!$Q35*inputs!D$79</f>
        <v>0</v>
      </c>
      <c r="D36" s="43" t="n">
        <f aca="false">('costs and benefits'!$C35+'costs and benefits'!$F35*timing!D$22+'costs and benefits'!$H35*timing!D$23+'costs and benefits'!$L35*timing!D$25+'costs and benefits'!$N35*timing!D$26)*timing!D$24/'costs and benefits'!$Q35*inputs!E$79</f>
        <v>0</v>
      </c>
      <c r="E36" s="43" t="n">
        <f aca="false">('costs and benefits'!$C35+'costs and benefits'!$F35*timing!E$22+'costs and benefits'!$H35*timing!E$23+'costs and benefits'!$L35*timing!E$25+'costs and benefits'!$N35*timing!E$26)*timing!E$24/'costs and benefits'!$Q35*inputs!F$79</f>
        <v>0</v>
      </c>
      <c r="F36" s="43" t="n">
        <f aca="false">('costs and benefits'!$C35+'costs and benefits'!$F35*timing!F$22+'costs and benefits'!$H35*timing!F$23+'costs and benefits'!$L35*timing!F$25+'costs and benefits'!$N35*timing!F$26)*timing!F$24/'costs and benefits'!$Q35*inputs!G$79</f>
        <v>0</v>
      </c>
      <c r="G36" s="43" t="n">
        <f aca="false">('costs and benefits'!$C35+'costs and benefits'!$F35*timing!G$22+'costs and benefits'!$H35*timing!G$23+'costs and benefits'!$L35*timing!G$25+'costs and benefits'!$N35*timing!G$26)*timing!G$24/'costs and benefits'!$Q35*inputs!H$79</f>
        <v>0</v>
      </c>
      <c r="H36" s="43" t="n">
        <f aca="false">('costs and benefits'!$C35+'costs and benefits'!$F35*timing!H$22+'costs and benefits'!$H35*timing!H$23+'costs and benefits'!$L35*timing!H$25+'costs and benefits'!$N35*timing!H$26)*timing!H$24/'costs and benefits'!$Q35*inputs!I$79</f>
        <v>0</v>
      </c>
      <c r="I36" s="43" t="n">
        <f aca="false">('costs and benefits'!$C35+'costs and benefits'!$F35*timing!I$22+'costs and benefits'!$H35*timing!I$23+'costs and benefits'!$L35*timing!I$25+'costs and benefits'!$N35*timing!I$26)*timing!I$24/'costs and benefits'!$Q35*inputs!J$79</f>
        <v>0</v>
      </c>
      <c r="J36" s="43" t="n">
        <f aca="false">('costs and benefits'!$C35+'costs and benefits'!$F35*timing!J$22+'costs and benefits'!$H35*timing!J$23+'costs and benefits'!$L35*timing!J$25+'costs and benefits'!$N35*timing!J$26)*timing!J$24/'costs and benefits'!$Q35*inputs!K$79</f>
        <v>0</v>
      </c>
      <c r="K36" s="43" t="n">
        <f aca="false">('costs and benefits'!$C35+'costs and benefits'!$F35*timing!K$22+'costs and benefits'!$H35*timing!K$23+'costs and benefits'!$L35*timing!K$25+'costs and benefits'!$N35*timing!K$26)*timing!K$24/'costs and benefits'!$Q35*inputs!L$79</f>
        <v>0</v>
      </c>
      <c r="L36" s="43" t="n">
        <f aca="false">('costs and benefits'!$C35+'costs and benefits'!$F35*timing!L$22+'costs and benefits'!$H35*timing!L$23+'costs and benefits'!$L35*timing!L$25+'costs and benefits'!$N35*timing!L$26)*timing!L$24/'costs and benefits'!$Q35*inputs!M$79</f>
        <v>0</v>
      </c>
      <c r="M36" s="43" t="n">
        <f aca="false">('costs and benefits'!$C35+'costs and benefits'!$F35*timing!M$22+'costs and benefits'!$H35*timing!M$23+'costs and benefits'!$L35*timing!M$25+'costs and benefits'!$N35*timing!M$26)*timing!M$24/'costs and benefits'!$Q35*inputs!N$79</f>
        <v>0</v>
      </c>
      <c r="N36" s="43" t="n">
        <f aca="false">('costs and benefits'!$C35+'costs and benefits'!$F35*timing!N$22+'costs and benefits'!$H35*timing!N$23+'costs and benefits'!$L35*timing!N$25+'costs and benefits'!$N35*timing!N$26)*timing!N$24/'costs and benefits'!$Q35*inputs!O$79</f>
        <v>0</v>
      </c>
      <c r="O36" s="43" t="n">
        <f aca="false">('costs and benefits'!$C35+'costs and benefits'!$F35*timing!O$22+'costs and benefits'!$H35*timing!O$23+'costs and benefits'!$L35*timing!O$25+'costs and benefits'!$N35*timing!O$26)*timing!O$24/'costs and benefits'!$Q35*inputs!P$79</f>
        <v>0</v>
      </c>
      <c r="P36" s="43" t="n">
        <f aca="false">('costs and benefits'!$C35+'costs and benefits'!$F35*timing!P$22+'costs and benefits'!$H35*timing!P$23+'costs and benefits'!$L35*timing!P$25+'costs and benefits'!$N35*timing!P$26)*timing!P$24/'costs and benefits'!$Q35*inputs!Q$79</f>
        <v>0</v>
      </c>
      <c r="Q36" s="43" t="n">
        <f aca="false">('costs and benefits'!$C35+'costs and benefits'!$F35*timing!Q$22+'costs and benefits'!$H35*timing!Q$23+'costs and benefits'!$L35*timing!Q$25+'costs and benefits'!$N35*timing!Q$26)*timing!Q$24/'costs and benefits'!$Q35*inputs!R$79</f>
        <v>0</v>
      </c>
      <c r="R36" s="43" t="n">
        <f aca="false">('costs and benefits'!$C35+'costs and benefits'!$F35*timing!R$22+'costs and benefits'!$H35*timing!R$23+'costs and benefits'!$L35*timing!R$25+'costs and benefits'!$N35*timing!R$26)*timing!R$24/'costs and benefits'!$Q35*inputs!S$79</f>
        <v>0</v>
      </c>
      <c r="S36" s="43" t="n">
        <f aca="false">('costs and benefits'!$C35+'costs and benefits'!$F35*timing!S$22+'costs and benefits'!$H35*timing!S$23+'costs and benefits'!$L35*timing!S$25+'costs and benefits'!$N35*timing!S$26)*timing!S$24/'costs and benefits'!$Q35*inputs!T$79</f>
        <v>0</v>
      </c>
      <c r="T36" s="43" t="n">
        <f aca="false">('costs and benefits'!$C35+'costs and benefits'!$F35*timing!T$22+'costs and benefits'!$H35*timing!T$23+'costs and benefits'!$L35*timing!T$25+'costs and benefits'!$N35*timing!T$26)*timing!T$24/'costs and benefits'!$Q35*inputs!U$79</f>
        <v>0</v>
      </c>
      <c r="U36" s="43" t="n">
        <f aca="false">('costs and benefits'!$C35+'costs and benefits'!$F35*timing!U$22+'costs and benefits'!$H35*timing!U$23+'costs and benefits'!$L35*timing!U$25+'costs and benefits'!$N35*timing!U$26)*timing!U$24/'costs and benefits'!$Q35*inputs!V$79</f>
        <v>0</v>
      </c>
      <c r="V36" s="43" t="n">
        <f aca="false">('costs and benefits'!$C35+'costs and benefits'!$F35*timing!V$22+'costs and benefits'!$H35*timing!V$23+'costs and benefits'!$L35*timing!V$25+'costs and benefits'!$N35*timing!V$26)*timing!V$24/'costs and benefits'!$Q35*inputs!W$79</f>
        <v>0</v>
      </c>
      <c r="W36" s="43" t="n">
        <f aca="false">('costs and benefits'!$C35+'costs and benefits'!$F35*timing!W$22+'costs and benefits'!$H35*timing!W$23+'costs and benefits'!$L35*timing!W$25+'costs and benefits'!$N35*timing!W$26)*timing!W$24/'costs and benefits'!$Q35*inputs!X$79</f>
        <v>0</v>
      </c>
      <c r="X36" s="43" t="n">
        <f aca="false">('costs and benefits'!$C35+'costs and benefits'!$F35*timing!X$22+'costs and benefits'!$H35*timing!X$23+'costs and benefits'!$L35*timing!X$25+'costs and benefits'!$N35*timing!X$26)*timing!X$24/'costs and benefits'!$Q35*inputs!Y$79</f>
        <v>0</v>
      </c>
      <c r="Y36" s="43" t="n">
        <f aca="false">('costs and benefits'!$C35+'costs and benefits'!$F35*timing!Y$22+'costs and benefits'!$H35*timing!Y$23+'costs and benefits'!$L35*timing!Y$25+'costs and benefits'!$N35*timing!Y$26)*timing!Y$24/'costs and benefits'!$Q35*inputs!Z$79</f>
        <v>0</v>
      </c>
      <c r="Z36" s="43" t="n">
        <f aca="false">('costs and benefits'!$C35+'costs and benefits'!$F35*timing!Z$22+'costs and benefits'!$H35*timing!Z$23+'costs and benefits'!$L35*timing!Z$25+'costs and benefits'!$N35*timing!Z$26)*timing!Z$24/'costs and benefits'!$Q35*inputs!AA$79</f>
        <v>0</v>
      </c>
      <c r="AA36" s="43" t="n">
        <f aca="false">('costs and benefits'!$C35+'costs and benefits'!$F35*timing!AA$22+'costs and benefits'!$H35*timing!AA$23+'costs and benefits'!$L35*timing!AA$25+'costs and benefits'!$N35*timing!AA$26)*timing!AA$24/'costs and benefits'!$Q35*inputs!AB$79</f>
        <v>0</v>
      </c>
      <c r="AB36" s="43" t="n">
        <f aca="false">('costs and benefits'!$C35+'costs and benefits'!$F35*timing!AB$22+'costs and benefits'!$H35*timing!AB$23+'costs and benefits'!$L35*timing!AB$25+'costs and benefits'!$N35*timing!AB$26)*timing!AB$24/'costs and benefits'!$Q35*inputs!AC$79</f>
        <v>0</v>
      </c>
      <c r="AC36" s="43" t="n">
        <f aca="false">('costs and benefits'!$C35+'costs and benefits'!$F35*timing!AC$22+'costs and benefits'!$H35*timing!AC$23+'costs and benefits'!$L35*timing!AC$25+'costs and benefits'!$N35*timing!AC$26)*timing!AC$24/'costs and benefits'!$Q35*inputs!AD$79</f>
        <v>0</v>
      </c>
      <c r="AD36" s="43" t="n">
        <f aca="false">('costs and benefits'!$C35+'costs and benefits'!$F35*timing!AD$22+'costs and benefits'!$H35*timing!AD$23+'costs and benefits'!$L35*timing!AD$25+'costs and benefits'!$N35*timing!AD$26)*timing!AD$24/'costs and benefits'!$Q35*inputs!AE$79</f>
        <v>0</v>
      </c>
      <c r="AE36" s="43" t="n">
        <f aca="false">('costs and benefits'!$C35+'costs and benefits'!$F35*timing!AE$22+'costs and benefits'!$H35*timing!AE$23+'costs and benefits'!$L35*timing!AE$25+'costs and benefits'!$N35*timing!AE$26)*timing!AE$24/'costs and benefits'!$Q35*inputs!AF$79</f>
        <v>0</v>
      </c>
      <c r="AF36" s="43" t="n">
        <f aca="false">('costs and benefits'!$C35+'costs and benefits'!$F35*timing!AF$22+'costs and benefits'!$H35*timing!AF$23+'costs and benefits'!$L35*timing!AF$25+'costs and benefits'!$N35*timing!AF$26)*timing!AF$24/'costs and benefits'!$Q35*inputs!AG$79</f>
        <v>0</v>
      </c>
      <c r="AG36" s="43" t="n">
        <f aca="false">SUM(C36:AF36)</f>
        <v>0</v>
      </c>
    </row>
    <row r="37" customFormat="false" ht="12.75" hidden="false" customHeight="false" outlineLevel="0" collapsed="false">
      <c r="A37" s="43" t="s">
        <v>93</v>
      </c>
      <c r="B37" s="43" t="s">
        <v>95</v>
      </c>
      <c r="C37" s="43" t="n">
        <f aca="false">('costs and benefits'!$C36+'costs and benefits'!$F36*timing!C$22+'costs and benefits'!$H36*timing!C$23+'costs and benefits'!$L36*timing!C$25+'costs and benefits'!$N36*timing!C$26)*timing!C$24/'costs and benefits'!$Q36*inputs!D$79</f>
        <v>0</v>
      </c>
      <c r="D37" s="43" t="n">
        <f aca="false">('costs and benefits'!$C36+'costs and benefits'!$F36*timing!D$22+'costs and benefits'!$H36*timing!D$23+'costs and benefits'!$L36*timing!D$25+'costs and benefits'!$N36*timing!D$26)*timing!D$24/'costs and benefits'!$Q36*inputs!E$79</f>
        <v>0</v>
      </c>
      <c r="E37" s="43" t="n">
        <f aca="false">('costs and benefits'!$C36+'costs and benefits'!$F36*timing!E$22+'costs and benefits'!$H36*timing!E$23+'costs and benefits'!$L36*timing!E$25+'costs and benefits'!$N36*timing!E$26)*timing!E$24/'costs and benefits'!$Q36*inputs!F$79</f>
        <v>0</v>
      </c>
      <c r="F37" s="43" t="n">
        <f aca="false">('costs and benefits'!$C36+'costs and benefits'!$F36*timing!F$22+'costs and benefits'!$H36*timing!F$23+'costs and benefits'!$L36*timing!F$25+'costs and benefits'!$N36*timing!F$26)*timing!F$24/'costs and benefits'!$Q36*inputs!G$79</f>
        <v>0</v>
      </c>
      <c r="G37" s="43" t="n">
        <f aca="false">('costs and benefits'!$C36+'costs and benefits'!$F36*timing!G$22+'costs and benefits'!$H36*timing!G$23+'costs and benefits'!$L36*timing!G$25+'costs and benefits'!$N36*timing!G$26)*timing!G$24/'costs and benefits'!$Q36*inputs!H$79</f>
        <v>0</v>
      </c>
      <c r="H37" s="43" t="n">
        <f aca="false">('costs and benefits'!$C36+'costs and benefits'!$F36*timing!H$22+'costs and benefits'!$H36*timing!H$23+'costs and benefits'!$L36*timing!H$25+'costs and benefits'!$N36*timing!H$26)*timing!H$24/'costs and benefits'!$Q36*inputs!I$79</f>
        <v>0</v>
      </c>
      <c r="I37" s="43" t="n">
        <f aca="false">('costs and benefits'!$C36+'costs and benefits'!$F36*timing!I$22+'costs and benefits'!$H36*timing!I$23+'costs and benefits'!$L36*timing!I$25+'costs and benefits'!$N36*timing!I$26)*timing!I$24/'costs and benefits'!$Q36*inputs!J$79</f>
        <v>0</v>
      </c>
      <c r="J37" s="43" t="n">
        <f aca="false">('costs and benefits'!$C36+'costs and benefits'!$F36*timing!J$22+'costs and benefits'!$H36*timing!J$23+'costs and benefits'!$L36*timing!J$25+'costs and benefits'!$N36*timing!J$26)*timing!J$24/'costs and benefits'!$Q36*inputs!K$79</f>
        <v>0</v>
      </c>
      <c r="K37" s="43" t="n">
        <f aca="false">('costs and benefits'!$C36+'costs and benefits'!$F36*timing!K$22+'costs and benefits'!$H36*timing!K$23+'costs and benefits'!$L36*timing!K$25+'costs and benefits'!$N36*timing!K$26)*timing!K$24/'costs and benefits'!$Q36*inputs!L$79</f>
        <v>0</v>
      </c>
      <c r="L37" s="43" t="n">
        <f aca="false">('costs and benefits'!$C36+'costs and benefits'!$F36*timing!L$22+'costs and benefits'!$H36*timing!L$23+'costs and benefits'!$L36*timing!L$25+'costs and benefits'!$N36*timing!L$26)*timing!L$24/'costs and benefits'!$Q36*inputs!M$79</f>
        <v>0</v>
      </c>
      <c r="M37" s="43" t="n">
        <f aca="false">('costs and benefits'!$C36+'costs and benefits'!$F36*timing!M$22+'costs and benefits'!$H36*timing!M$23+'costs and benefits'!$L36*timing!M$25+'costs and benefits'!$N36*timing!M$26)*timing!M$24/'costs and benefits'!$Q36*inputs!N$79</f>
        <v>0</v>
      </c>
      <c r="N37" s="43" t="n">
        <f aca="false">('costs and benefits'!$C36+'costs and benefits'!$F36*timing!N$22+'costs and benefits'!$H36*timing!N$23+'costs and benefits'!$L36*timing!N$25+'costs and benefits'!$N36*timing!N$26)*timing!N$24/'costs and benefits'!$Q36*inputs!O$79</f>
        <v>0</v>
      </c>
      <c r="O37" s="43" t="n">
        <f aca="false">('costs and benefits'!$C36+'costs and benefits'!$F36*timing!O$22+'costs and benefits'!$H36*timing!O$23+'costs and benefits'!$L36*timing!O$25+'costs and benefits'!$N36*timing!O$26)*timing!O$24/'costs and benefits'!$Q36*inputs!P$79</f>
        <v>0</v>
      </c>
      <c r="P37" s="43" t="n">
        <f aca="false">('costs and benefits'!$C36+'costs and benefits'!$F36*timing!P$22+'costs and benefits'!$H36*timing!P$23+'costs and benefits'!$L36*timing!P$25+'costs and benefits'!$N36*timing!P$26)*timing!P$24/'costs and benefits'!$Q36*inputs!Q$79</f>
        <v>0</v>
      </c>
      <c r="Q37" s="43" t="n">
        <f aca="false">('costs and benefits'!$C36+'costs and benefits'!$F36*timing!Q$22+'costs and benefits'!$H36*timing!Q$23+'costs and benefits'!$L36*timing!Q$25+'costs and benefits'!$N36*timing!Q$26)*timing!Q$24/'costs and benefits'!$Q36*inputs!R$79</f>
        <v>0</v>
      </c>
      <c r="R37" s="43" t="n">
        <f aca="false">('costs and benefits'!$C36+'costs and benefits'!$F36*timing!R$22+'costs and benefits'!$H36*timing!R$23+'costs and benefits'!$L36*timing!R$25+'costs and benefits'!$N36*timing!R$26)*timing!R$24/'costs and benefits'!$Q36*inputs!S$79</f>
        <v>0</v>
      </c>
      <c r="S37" s="43" t="n">
        <f aca="false">('costs and benefits'!$C36+'costs and benefits'!$F36*timing!S$22+'costs and benefits'!$H36*timing!S$23+'costs and benefits'!$L36*timing!S$25+'costs and benefits'!$N36*timing!S$26)*timing!S$24/'costs and benefits'!$Q36*inputs!T$79</f>
        <v>0</v>
      </c>
      <c r="T37" s="43" t="n">
        <f aca="false">('costs and benefits'!$C36+'costs and benefits'!$F36*timing!T$22+'costs and benefits'!$H36*timing!T$23+'costs and benefits'!$L36*timing!T$25+'costs and benefits'!$N36*timing!T$26)*timing!T$24/'costs and benefits'!$Q36*inputs!U$79</f>
        <v>0</v>
      </c>
      <c r="U37" s="43" t="n">
        <f aca="false">('costs and benefits'!$C36+'costs and benefits'!$F36*timing!U$22+'costs and benefits'!$H36*timing!U$23+'costs and benefits'!$L36*timing!U$25+'costs and benefits'!$N36*timing!U$26)*timing!U$24/'costs and benefits'!$Q36*inputs!V$79</f>
        <v>0</v>
      </c>
      <c r="V37" s="43" t="n">
        <f aca="false">('costs and benefits'!$C36+'costs and benefits'!$F36*timing!V$22+'costs and benefits'!$H36*timing!V$23+'costs and benefits'!$L36*timing!V$25+'costs and benefits'!$N36*timing!V$26)*timing!V$24/'costs and benefits'!$Q36*inputs!W$79</f>
        <v>0</v>
      </c>
      <c r="W37" s="43" t="n">
        <f aca="false">('costs and benefits'!$C36+'costs and benefits'!$F36*timing!W$22+'costs and benefits'!$H36*timing!W$23+'costs and benefits'!$L36*timing!W$25+'costs and benefits'!$N36*timing!W$26)*timing!W$24/'costs and benefits'!$Q36*inputs!X$79</f>
        <v>0</v>
      </c>
      <c r="X37" s="43" t="n">
        <f aca="false">('costs and benefits'!$C36+'costs and benefits'!$F36*timing!X$22+'costs and benefits'!$H36*timing!X$23+'costs and benefits'!$L36*timing!X$25+'costs and benefits'!$N36*timing!X$26)*timing!X$24/'costs and benefits'!$Q36*inputs!Y$79</f>
        <v>0</v>
      </c>
      <c r="Y37" s="43" t="n">
        <f aca="false">('costs and benefits'!$C36+'costs and benefits'!$F36*timing!Y$22+'costs and benefits'!$H36*timing!Y$23+'costs and benefits'!$L36*timing!Y$25+'costs and benefits'!$N36*timing!Y$26)*timing!Y$24/'costs and benefits'!$Q36*inputs!Z$79</f>
        <v>0</v>
      </c>
      <c r="Z37" s="43" t="n">
        <f aca="false">('costs and benefits'!$C36+'costs and benefits'!$F36*timing!Z$22+'costs and benefits'!$H36*timing!Z$23+'costs and benefits'!$L36*timing!Z$25+'costs and benefits'!$N36*timing!Z$26)*timing!Z$24/'costs and benefits'!$Q36*inputs!AA$79</f>
        <v>0</v>
      </c>
      <c r="AA37" s="43" t="n">
        <f aca="false">('costs and benefits'!$C36+'costs and benefits'!$F36*timing!AA$22+'costs and benefits'!$H36*timing!AA$23+'costs and benefits'!$L36*timing!AA$25+'costs and benefits'!$N36*timing!AA$26)*timing!AA$24/'costs and benefits'!$Q36*inputs!AB$79</f>
        <v>0</v>
      </c>
      <c r="AB37" s="43" t="n">
        <f aca="false">('costs and benefits'!$C36+'costs and benefits'!$F36*timing!AB$22+'costs and benefits'!$H36*timing!AB$23+'costs and benefits'!$L36*timing!AB$25+'costs and benefits'!$N36*timing!AB$26)*timing!AB$24/'costs and benefits'!$Q36*inputs!AC$79</f>
        <v>0</v>
      </c>
      <c r="AC37" s="43" t="n">
        <f aca="false">('costs and benefits'!$C36+'costs and benefits'!$F36*timing!AC$22+'costs and benefits'!$H36*timing!AC$23+'costs and benefits'!$L36*timing!AC$25+'costs and benefits'!$N36*timing!AC$26)*timing!AC$24/'costs and benefits'!$Q36*inputs!AD$79</f>
        <v>0</v>
      </c>
      <c r="AD37" s="43" t="n">
        <f aca="false">('costs and benefits'!$C36+'costs and benefits'!$F36*timing!AD$22+'costs and benefits'!$H36*timing!AD$23+'costs and benefits'!$L36*timing!AD$25+'costs and benefits'!$N36*timing!AD$26)*timing!AD$24/'costs and benefits'!$Q36*inputs!AE$79</f>
        <v>0</v>
      </c>
      <c r="AE37" s="43" t="n">
        <f aca="false">('costs and benefits'!$C36+'costs and benefits'!$F36*timing!AE$22+'costs and benefits'!$H36*timing!AE$23+'costs and benefits'!$L36*timing!AE$25+'costs and benefits'!$N36*timing!AE$26)*timing!AE$24/'costs and benefits'!$Q36*inputs!AF$79</f>
        <v>0</v>
      </c>
      <c r="AF37" s="43" t="n">
        <f aca="false">('costs and benefits'!$C36+'costs and benefits'!$F36*timing!AF$22+'costs and benefits'!$H36*timing!AF$23+'costs and benefits'!$L36*timing!AF$25+'costs and benefits'!$N36*timing!AF$26)*timing!AF$24/'costs and benefits'!$Q36*inputs!AG$79</f>
        <v>0</v>
      </c>
      <c r="AG37" s="43" t="n">
        <f aca="false">SUM(C37:AF37)</f>
        <v>0</v>
      </c>
    </row>
    <row r="38" customFormat="false" ht="12.75" hidden="false" customHeight="false" outlineLevel="0" collapsed="false">
      <c r="A38" s="43" t="s">
        <v>116</v>
      </c>
      <c r="B38" s="43"/>
      <c r="C38" s="43" t="n">
        <f aca="false">SUM(C26:C37)</f>
        <v>0</v>
      </c>
      <c r="D38" s="43" t="n">
        <f aca="false">SUM(D26:D37)</f>
        <v>324132.02307782</v>
      </c>
      <c r="E38" s="43" t="n">
        <f aca="false">SUM(E26:E37)</f>
        <v>2350866.91014622</v>
      </c>
      <c r="F38" s="43" t="n">
        <f aca="false">SUM(F26:F37)</f>
        <v>3332248.03373708</v>
      </c>
      <c r="G38" s="43" t="n">
        <f aca="false">SUM(G26:G37)</f>
        <v>4347628.96137377</v>
      </c>
      <c r="H38" s="43" t="n">
        <f aca="false">SUM(H26:H37)</f>
        <v>5396480.97617822</v>
      </c>
      <c r="I38" s="43" t="n">
        <f aca="false">SUM(I26:I37)</f>
        <v>5482484.73087918</v>
      </c>
      <c r="J38" s="43" t="n">
        <f aca="false">SUM(J26:J37)</f>
        <v>5572309.27171343</v>
      </c>
      <c r="K38" s="43" t="n">
        <f aca="false">SUM(K26:K37)</f>
        <v>5656408.80668005</v>
      </c>
      <c r="L38" s="43" t="n">
        <f aca="false">SUM(L26:L37)</f>
        <v>5739484.30356538</v>
      </c>
      <c r="M38" s="43" t="n">
        <f aca="false">SUM(M26:M37)</f>
        <v>5824517.85074811</v>
      </c>
      <c r="N38" s="43" t="n">
        <f aca="false">SUM(N26:N37)</f>
        <v>5909705.03126697</v>
      </c>
      <c r="O38" s="43" t="n">
        <f aca="false">SUM(O26:O37)</f>
        <v>5995837.17101264</v>
      </c>
      <c r="P38" s="43" t="n">
        <f aca="false">SUM(P26:P37)</f>
        <v>6082533.10192477</v>
      </c>
      <c r="Q38" s="43" t="n">
        <f aca="false">SUM(Q26:Q37)</f>
        <v>6171987.53840225</v>
      </c>
      <c r="R38" s="43" t="n">
        <f aca="false">SUM(R26:R37)</f>
        <v>6262612.90228265</v>
      </c>
      <c r="S38" s="43" t="n">
        <f aca="false">SUM(S26:S37)</f>
        <v>6350865.56678209</v>
      </c>
      <c r="T38" s="43" t="n">
        <f aca="false">SUM(T26:T37)</f>
        <v>6435663.8979531</v>
      </c>
      <c r="U38" s="43" t="n">
        <f aca="false">SUM(U26:U37)</f>
        <v>6524607.83087202</v>
      </c>
      <c r="V38" s="43" t="n">
        <f aca="false">SUM(V26:V37)</f>
        <v>6613579.84428536</v>
      </c>
      <c r="W38" s="43" t="n">
        <f aca="false">SUM(W26:W37)</f>
        <v>6702892.33547273</v>
      </c>
      <c r="X38" s="43" t="n">
        <f aca="false">SUM(X26:X37)</f>
        <v>6790345.5165949</v>
      </c>
      <c r="Y38" s="43" t="n">
        <f aca="false">SUM(Y26:Y37)</f>
        <v>6881348.15828176</v>
      </c>
      <c r="Z38" s="43" t="n">
        <f aca="false">SUM(Z26:Z37)</f>
        <v>6971419.59880916</v>
      </c>
      <c r="AA38" s="43" t="n">
        <f aca="false">SUM(AA26:AA37)</f>
        <v>7064075.85772273</v>
      </c>
      <c r="AB38" s="43" t="n">
        <f aca="false">SUM(AB26:AB37)</f>
        <v>7156384.68652522</v>
      </c>
      <c r="AC38" s="43" t="n">
        <f aca="false">SUM(AC26:AC37)</f>
        <v>7249895.14811185</v>
      </c>
      <c r="AD38" s="43" t="n">
        <f aca="false">SUM(AD26:AD37)</f>
        <v>7344461.67310442</v>
      </c>
      <c r="AE38" s="43" t="n">
        <f aca="false">SUM(AE26:AE37)</f>
        <v>7440067.38808855</v>
      </c>
      <c r="AF38" s="43" t="n">
        <f aca="false">SUM(AF26:AF37)</f>
        <v>7536760.30213256</v>
      </c>
      <c r="AG38" s="43" t="n">
        <f aca="false">SUM(C38:AF38)</f>
        <v>171511605.417725</v>
      </c>
    </row>
    <row r="40" customFormat="false" ht="12.75" hidden="false" customHeight="false" outlineLevel="0" collapsed="false">
      <c r="A40" s="44" t="str">
        <f aca="false">A7</f>
        <v>Locational price risk management</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row>
    <row r="41" customFormat="false" ht="12.75" hidden="false" customHeight="false" outlineLevel="0" collapsed="false">
      <c r="A41" s="46" t="str">
        <f aca="false">A8</f>
        <v>Costs</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row>
    <row r="42" customFormat="false" ht="12.75" hidden="false" customHeight="false" outlineLevel="0" collapsed="false">
      <c r="A42" s="45" t="str">
        <f aca="false">A9</f>
        <v>Implementation costs to regulator</v>
      </c>
      <c r="B42" s="45" t="str">
        <f aca="false">B9</f>
        <v>Initial</v>
      </c>
      <c r="C42" s="45" t="n">
        <f aca="false">C9/(1+inputs!$B$4)^(C$4-inputs!$B$5)</f>
        <v>0</v>
      </c>
      <c r="D42" s="45" t="n">
        <f aca="false">D9/(1+inputs!$B$4)^(D$4-inputs!$B$5)</f>
        <v>2222222.22222222</v>
      </c>
      <c r="E42" s="45" t="n">
        <f aca="false">E9/(1+inputs!$B$4)^(E$4-inputs!$B$5)</f>
        <v>0</v>
      </c>
      <c r="F42" s="45" t="n">
        <f aca="false">F9/(1+inputs!$B$4)^(F$4-inputs!$B$5)</f>
        <v>0</v>
      </c>
      <c r="G42" s="45" t="n">
        <f aca="false">G9/(1+inputs!$B$4)^(G$4-inputs!$B$5)</f>
        <v>0</v>
      </c>
      <c r="H42" s="45" t="n">
        <f aca="false">H9/(1+inputs!$B$4)^(H$4-inputs!$B$5)</f>
        <v>0</v>
      </c>
      <c r="I42" s="45" t="n">
        <f aca="false">I9/(1+inputs!$B$4)^(I$4-inputs!$B$5)</f>
        <v>0</v>
      </c>
      <c r="J42" s="45" t="n">
        <f aca="false">J9/(1+inputs!$B$4)^(J$4-inputs!$B$5)</f>
        <v>0</v>
      </c>
      <c r="K42" s="45" t="n">
        <f aca="false">K9/(1+inputs!$B$4)^(K$4-inputs!$B$5)</f>
        <v>0</v>
      </c>
      <c r="L42" s="45" t="n">
        <f aca="false">L9/(1+inputs!$B$4)^(L$4-inputs!$B$5)</f>
        <v>0</v>
      </c>
      <c r="M42" s="45" t="n">
        <f aca="false">M9/(1+inputs!$B$4)^(M$4-inputs!$B$5)</f>
        <v>0</v>
      </c>
      <c r="N42" s="45" t="n">
        <f aca="false">N9/(1+inputs!$B$4)^(N$4-inputs!$B$5)</f>
        <v>0</v>
      </c>
      <c r="O42" s="45" t="n">
        <f aca="false">O9/(1+inputs!$B$4)^(O$4-inputs!$B$5)</f>
        <v>0</v>
      </c>
      <c r="P42" s="45" t="n">
        <f aca="false">P9/(1+inputs!$B$4)^(P$4-inputs!$B$5)</f>
        <v>0</v>
      </c>
      <c r="Q42" s="45" t="n">
        <f aca="false">Q9/(1+inputs!$B$4)^(Q$4-inputs!$B$5)</f>
        <v>0</v>
      </c>
      <c r="R42" s="45" t="n">
        <f aca="false">R9/(1+inputs!$B$4)^(R$4-inputs!$B$5)</f>
        <v>0</v>
      </c>
      <c r="S42" s="45" t="n">
        <f aca="false">S9/(1+inputs!$B$4)^(S$4-inputs!$B$5)</f>
        <v>0</v>
      </c>
      <c r="T42" s="45" t="n">
        <f aca="false">T9/(1+inputs!$B$4)^(T$4-inputs!$B$5)</f>
        <v>0</v>
      </c>
      <c r="U42" s="45" t="n">
        <f aca="false">U9/(1+inputs!$B$4)^(U$4-inputs!$B$5)</f>
        <v>0</v>
      </c>
      <c r="V42" s="45" t="n">
        <f aca="false">V9/(1+inputs!$B$4)^(V$4-inputs!$B$5)</f>
        <v>0</v>
      </c>
      <c r="W42" s="45" t="n">
        <f aca="false">W9/(1+inputs!$B$4)^(W$4-inputs!$B$5)</f>
        <v>0</v>
      </c>
      <c r="X42" s="45" t="n">
        <f aca="false">X9/(1+inputs!$B$4)^(X$4-inputs!$B$5)</f>
        <v>0</v>
      </c>
      <c r="Y42" s="45" t="n">
        <f aca="false">Y9/(1+inputs!$B$4)^(Y$4-inputs!$B$5)</f>
        <v>0</v>
      </c>
      <c r="Z42" s="45" t="n">
        <f aca="false">Z9/(1+inputs!$B$4)^(Z$4-inputs!$B$5)</f>
        <v>0</v>
      </c>
      <c r="AA42" s="45" t="n">
        <f aca="false">AA9/(1+inputs!$B$4)^(AA$4-inputs!$B$5)</f>
        <v>0</v>
      </c>
      <c r="AB42" s="45" t="n">
        <f aca="false">AB9/(1+inputs!$B$4)^(AB$4-inputs!$B$5)</f>
        <v>0</v>
      </c>
      <c r="AC42" s="45" t="n">
        <f aca="false">AC9/(1+inputs!$B$4)^(AC$4-inputs!$B$5)</f>
        <v>0</v>
      </c>
      <c r="AD42" s="45" t="n">
        <f aca="false">AD9/(1+inputs!$B$4)^(AD$4-inputs!$B$5)</f>
        <v>0</v>
      </c>
      <c r="AE42" s="45" t="n">
        <f aca="false">AE9/(1+inputs!$B$4)^(AE$4-inputs!$B$5)</f>
        <v>0</v>
      </c>
      <c r="AF42" s="45" t="n">
        <f aca="false">AF9/(1+inputs!$B$4)^(AF$4-inputs!$B$5)</f>
        <v>0</v>
      </c>
      <c r="AG42" s="45" t="n">
        <f aca="false">SUM(C42:AF42)</f>
        <v>2222222.22222222</v>
      </c>
    </row>
    <row r="43" customFormat="false" ht="12.75" hidden="false" customHeight="false" outlineLevel="0" collapsed="false">
      <c r="A43" s="45" t="str">
        <f aca="false">A10</f>
        <v>Set up costs to market operator</v>
      </c>
      <c r="B43" s="45" t="str">
        <f aca="false">B10</f>
        <v>Initial</v>
      </c>
      <c r="C43" s="45" t="n">
        <f aca="false">C10/(1+inputs!$B$4)^(C$4-inputs!$B$5)</f>
        <v>0</v>
      </c>
      <c r="D43" s="45" t="n">
        <f aca="false">D10/(1+inputs!$B$4)^(D$4-inputs!$B$5)</f>
        <v>0</v>
      </c>
      <c r="E43" s="45" t="n">
        <f aca="false">E10/(1+inputs!$B$4)^(E$4-inputs!$B$5)</f>
        <v>0</v>
      </c>
      <c r="F43" s="45" t="n">
        <f aca="false">F10/(1+inputs!$B$4)^(F$4-inputs!$B$5)</f>
        <v>0</v>
      </c>
      <c r="G43" s="45" t="n">
        <f aca="false">G10/(1+inputs!$B$4)^(G$4-inputs!$B$5)</f>
        <v>0</v>
      </c>
      <c r="H43" s="45" t="n">
        <f aca="false">H10/(1+inputs!$B$4)^(H$4-inputs!$B$5)</f>
        <v>0</v>
      </c>
      <c r="I43" s="45" t="n">
        <f aca="false">I10/(1+inputs!$B$4)^(I$4-inputs!$B$5)</f>
        <v>0</v>
      </c>
      <c r="J43" s="45" t="n">
        <f aca="false">J10/(1+inputs!$B$4)^(J$4-inputs!$B$5)</f>
        <v>0</v>
      </c>
      <c r="K43" s="45" t="n">
        <f aca="false">K10/(1+inputs!$B$4)^(K$4-inputs!$B$5)</f>
        <v>0</v>
      </c>
      <c r="L43" s="45" t="n">
        <f aca="false">L10/(1+inputs!$B$4)^(L$4-inputs!$B$5)</f>
        <v>0</v>
      </c>
      <c r="M43" s="45" t="n">
        <f aca="false">M10/(1+inputs!$B$4)^(M$4-inputs!$B$5)</f>
        <v>0</v>
      </c>
      <c r="N43" s="45" t="n">
        <f aca="false">N10/(1+inputs!$B$4)^(N$4-inputs!$B$5)</f>
        <v>0</v>
      </c>
      <c r="O43" s="45" t="n">
        <f aca="false">O10/(1+inputs!$B$4)^(O$4-inputs!$B$5)</f>
        <v>0</v>
      </c>
      <c r="P43" s="45" t="n">
        <f aca="false">P10/(1+inputs!$B$4)^(P$4-inputs!$B$5)</f>
        <v>0</v>
      </c>
      <c r="Q43" s="45" t="n">
        <f aca="false">Q10/(1+inputs!$B$4)^(Q$4-inputs!$B$5)</f>
        <v>0</v>
      </c>
      <c r="R43" s="45" t="n">
        <f aca="false">R10/(1+inputs!$B$4)^(R$4-inputs!$B$5)</f>
        <v>0</v>
      </c>
      <c r="S43" s="45" t="n">
        <f aca="false">S10/(1+inputs!$B$4)^(S$4-inputs!$B$5)</f>
        <v>0</v>
      </c>
      <c r="T43" s="45" t="n">
        <f aca="false">T10/(1+inputs!$B$4)^(T$4-inputs!$B$5)</f>
        <v>0</v>
      </c>
      <c r="U43" s="45" t="n">
        <f aca="false">U10/(1+inputs!$B$4)^(U$4-inputs!$B$5)</f>
        <v>0</v>
      </c>
      <c r="V43" s="45" t="n">
        <f aca="false">V10/(1+inputs!$B$4)^(V$4-inputs!$B$5)</f>
        <v>0</v>
      </c>
      <c r="W43" s="45" t="n">
        <f aca="false">W10/(1+inputs!$B$4)^(W$4-inputs!$B$5)</f>
        <v>0</v>
      </c>
      <c r="X43" s="45" t="n">
        <f aca="false">X10/(1+inputs!$B$4)^(X$4-inputs!$B$5)</f>
        <v>0</v>
      </c>
      <c r="Y43" s="45" t="n">
        <f aca="false">Y10/(1+inputs!$B$4)^(Y$4-inputs!$B$5)</f>
        <v>0</v>
      </c>
      <c r="Z43" s="45" t="n">
        <f aca="false">Z10/(1+inputs!$B$4)^(Z$4-inputs!$B$5)</f>
        <v>0</v>
      </c>
      <c r="AA43" s="45" t="n">
        <f aca="false">AA10/(1+inputs!$B$4)^(AA$4-inputs!$B$5)</f>
        <v>0</v>
      </c>
      <c r="AB43" s="45" t="n">
        <f aca="false">AB10/(1+inputs!$B$4)^(AB$4-inputs!$B$5)</f>
        <v>0</v>
      </c>
      <c r="AC43" s="45" t="n">
        <f aca="false">AC10/(1+inputs!$B$4)^(AC$4-inputs!$B$5)</f>
        <v>0</v>
      </c>
      <c r="AD43" s="45" t="n">
        <f aca="false">AD10/(1+inputs!$B$4)^(AD$4-inputs!$B$5)</f>
        <v>0</v>
      </c>
      <c r="AE43" s="45" t="n">
        <f aca="false">AE10/(1+inputs!$B$4)^(AE$4-inputs!$B$5)</f>
        <v>0</v>
      </c>
      <c r="AF43" s="45" t="n">
        <f aca="false">AF10/(1+inputs!$B$4)^(AF$4-inputs!$B$5)</f>
        <v>0</v>
      </c>
      <c r="AG43" s="45" t="n">
        <f aca="false">SUM(C43:AF43)</f>
        <v>0</v>
      </c>
    </row>
    <row r="44" customFormat="false" ht="12.75" hidden="false" customHeight="false" outlineLevel="0" collapsed="false">
      <c r="A44" s="45" t="str">
        <f aca="false">A11</f>
        <v>Set up costs to market participants</v>
      </c>
      <c r="B44" s="45" t="str">
        <f aca="false">B11</f>
        <v>Initial</v>
      </c>
      <c r="C44" s="45" t="n">
        <f aca="false">C11/(1+inputs!$B$4)^(C$4-inputs!$B$5)</f>
        <v>0</v>
      </c>
      <c r="D44" s="45" t="n">
        <f aca="false">D11/(1+inputs!$B$4)^(D$4-inputs!$B$5)</f>
        <v>925925.925925926</v>
      </c>
      <c r="E44" s="45" t="n">
        <f aca="false">E11/(1+inputs!$B$4)^(E$4-inputs!$B$5)</f>
        <v>0</v>
      </c>
      <c r="F44" s="45" t="n">
        <f aca="false">F11/(1+inputs!$B$4)^(F$4-inputs!$B$5)</f>
        <v>0</v>
      </c>
      <c r="G44" s="45" t="n">
        <f aca="false">G11/(1+inputs!$B$4)^(G$4-inputs!$B$5)</f>
        <v>0</v>
      </c>
      <c r="H44" s="45" t="n">
        <f aca="false">H11/(1+inputs!$B$4)^(H$4-inputs!$B$5)</f>
        <v>0</v>
      </c>
      <c r="I44" s="45" t="n">
        <f aca="false">I11/(1+inputs!$B$4)^(I$4-inputs!$B$5)</f>
        <v>0</v>
      </c>
      <c r="J44" s="45" t="n">
        <f aca="false">J11/(1+inputs!$B$4)^(J$4-inputs!$B$5)</f>
        <v>0</v>
      </c>
      <c r="K44" s="45" t="n">
        <f aca="false">K11/(1+inputs!$B$4)^(K$4-inputs!$B$5)</f>
        <v>0</v>
      </c>
      <c r="L44" s="45" t="n">
        <f aca="false">L11/(1+inputs!$B$4)^(L$4-inputs!$B$5)</f>
        <v>0</v>
      </c>
      <c r="M44" s="45" t="n">
        <f aca="false">M11/(1+inputs!$B$4)^(M$4-inputs!$B$5)</f>
        <v>0</v>
      </c>
      <c r="N44" s="45" t="n">
        <f aca="false">N11/(1+inputs!$B$4)^(N$4-inputs!$B$5)</f>
        <v>0</v>
      </c>
      <c r="O44" s="45" t="n">
        <f aca="false">O11/(1+inputs!$B$4)^(O$4-inputs!$B$5)</f>
        <v>0</v>
      </c>
      <c r="P44" s="45" t="n">
        <f aca="false">P11/(1+inputs!$B$4)^(P$4-inputs!$B$5)</f>
        <v>0</v>
      </c>
      <c r="Q44" s="45" t="n">
        <f aca="false">Q11/(1+inputs!$B$4)^(Q$4-inputs!$B$5)</f>
        <v>0</v>
      </c>
      <c r="R44" s="45" t="n">
        <f aca="false">R11/(1+inputs!$B$4)^(R$4-inputs!$B$5)</f>
        <v>0</v>
      </c>
      <c r="S44" s="45" t="n">
        <f aca="false">S11/(1+inputs!$B$4)^(S$4-inputs!$B$5)</f>
        <v>0</v>
      </c>
      <c r="T44" s="45" t="n">
        <f aca="false">T11/(1+inputs!$B$4)^(T$4-inputs!$B$5)</f>
        <v>0</v>
      </c>
      <c r="U44" s="45" t="n">
        <f aca="false">U11/(1+inputs!$B$4)^(U$4-inputs!$B$5)</f>
        <v>0</v>
      </c>
      <c r="V44" s="45" t="n">
        <f aca="false">V11/(1+inputs!$B$4)^(V$4-inputs!$B$5)</f>
        <v>0</v>
      </c>
      <c r="W44" s="45" t="n">
        <f aca="false">W11/(1+inputs!$B$4)^(W$4-inputs!$B$5)</f>
        <v>0</v>
      </c>
      <c r="X44" s="45" t="n">
        <f aca="false">X11/(1+inputs!$B$4)^(X$4-inputs!$B$5)</f>
        <v>0</v>
      </c>
      <c r="Y44" s="45" t="n">
        <f aca="false">Y11/(1+inputs!$B$4)^(Y$4-inputs!$B$5)</f>
        <v>0</v>
      </c>
      <c r="Z44" s="45" t="n">
        <f aca="false">Z11/(1+inputs!$B$4)^(Z$4-inputs!$B$5)</f>
        <v>0</v>
      </c>
      <c r="AA44" s="45" t="n">
        <f aca="false">AA11/(1+inputs!$B$4)^(AA$4-inputs!$B$5)</f>
        <v>0</v>
      </c>
      <c r="AB44" s="45" t="n">
        <f aca="false">AB11/(1+inputs!$B$4)^(AB$4-inputs!$B$5)</f>
        <v>0</v>
      </c>
      <c r="AC44" s="45" t="n">
        <f aca="false">AC11/(1+inputs!$B$4)^(AC$4-inputs!$B$5)</f>
        <v>0</v>
      </c>
      <c r="AD44" s="45" t="n">
        <f aca="false">AD11/(1+inputs!$B$4)^(AD$4-inputs!$B$5)</f>
        <v>0</v>
      </c>
      <c r="AE44" s="45" t="n">
        <f aca="false">AE11/(1+inputs!$B$4)^(AE$4-inputs!$B$5)</f>
        <v>0</v>
      </c>
      <c r="AF44" s="45" t="n">
        <f aca="false">AF11/(1+inputs!$B$4)^(AF$4-inputs!$B$5)</f>
        <v>0</v>
      </c>
      <c r="AG44" s="45" t="n">
        <f aca="false">SUM(C44:AF44)</f>
        <v>925925.925925926</v>
      </c>
    </row>
    <row r="45" customFormat="false" ht="12.75" hidden="false" customHeight="false" outlineLevel="0" collapsed="false">
      <c r="A45" s="45" t="str">
        <f aca="false">A12</f>
        <v>Other</v>
      </c>
      <c r="B45" s="45" t="str">
        <f aca="false">B12</f>
        <v>Initial</v>
      </c>
      <c r="C45" s="45" t="n">
        <f aca="false">C12/(1+inputs!$B$4)^(C$4-inputs!$B$5)</f>
        <v>0</v>
      </c>
      <c r="D45" s="45" t="n">
        <f aca="false">D12/(1+inputs!$B$4)^(D$4-inputs!$B$5)</f>
        <v>0</v>
      </c>
      <c r="E45" s="45" t="n">
        <f aca="false">E12/(1+inputs!$B$4)^(E$4-inputs!$B$5)</f>
        <v>0</v>
      </c>
      <c r="F45" s="45" t="n">
        <f aca="false">F12/(1+inputs!$B$4)^(F$4-inputs!$B$5)</f>
        <v>0</v>
      </c>
      <c r="G45" s="45" t="n">
        <f aca="false">G12/(1+inputs!$B$4)^(G$4-inputs!$B$5)</f>
        <v>0</v>
      </c>
      <c r="H45" s="45" t="n">
        <f aca="false">H12/(1+inputs!$B$4)^(H$4-inputs!$B$5)</f>
        <v>0</v>
      </c>
      <c r="I45" s="45" t="n">
        <f aca="false">I12/(1+inputs!$B$4)^(I$4-inputs!$B$5)</f>
        <v>0</v>
      </c>
      <c r="J45" s="45" t="n">
        <f aca="false">J12/(1+inputs!$B$4)^(J$4-inputs!$B$5)</f>
        <v>0</v>
      </c>
      <c r="K45" s="45" t="n">
        <f aca="false">K12/(1+inputs!$B$4)^(K$4-inputs!$B$5)</f>
        <v>0</v>
      </c>
      <c r="L45" s="45" t="n">
        <f aca="false">L12/(1+inputs!$B$4)^(L$4-inputs!$B$5)</f>
        <v>0</v>
      </c>
      <c r="M45" s="45" t="n">
        <f aca="false">M12/(1+inputs!$B$4)^(M$4-inputs!$B$5)</f>
        <v>0</v>
      </c>
      <c r="N45" s="45" t="n">
        <f aca="false">N12/(1+inputs!$B$4)^(N$4-inputs!$B$5)</f>
        <v>0</v>
      </c>
      <c r="O45" s="45" t="n">
        <f aca="false">O12/(1+inputs!$B$4)^(O$4-inputs!$B$5)</f>
        <v>0</v>
      </c>
      <c r="P45" s="45" t="n">
        <f aca="false">P12/(1+inputs!$B$4)^(P$4-inputs!$B$5)</f>
        <v>0</v>
      </c>
      <c r="Q45" s="45" t="n">
        <f aca="false">Q12/(1+inputs!$B$4)^(Q$4-inputs!$B$5)</f>
        <v>0</v>
      </c>
      <c r="R45" s="45" t="n">
        <f aca="false">R12/(1+inputs!$B$4)^(R$4-inputs!$B$5)</f>
        <v>0</v>
      </c>
      <c r="S45" s="45" t="n">
        <f aca="false">S12/(1+inputs!$B$4)^(S$4-inputs!$B$5)</f>
        <v>0</v>
      </c>
      <c r="T45" s="45" t="n">
        <f aca="false">T12/(1+inputs!$B$4)^(T$4-inputs!$B$5)</f>
        <v>0</v>
      </c>
      <c r="U45" s="45" t="n">
        <f aca="false">U12/(1+inputs!$B$4)^(U$4-inputs!$B$5)</f>
        <v>0</v>
      </c>
      <c r="V45" s="45" t="n">
        <f aca="false">V12/(1+inputs!$B$4)^(V$4-inputs!$B$5)</f>
        <v>0</v>
      </c>
      <c r="W45" s="45" t="n">
        <f aca="false">W12/(1+inputs!$B$4)^(W$4-inputs!$B$5)</f>
        <v>0</v>
      </c>
      <c r="X45" s="45" t="n">
        <f aca="false">X12/(1+inputs!$B$4)^(X$4-inputs!$B$5)</f>
        <v>0</v>
      </c>
      <c r="Y45" s="45" t="n">
        <f aca="false">Y12/(1+inputs!$B$4)^(Y$4-inputs!$B$5)</f>
        <v>0</v>
      </c>
      <c r="Z45" s="45" t="n">
        <f aca="false">Z12/(1+inputs!$B$4)^(Z$4-inputs!$B$5)</f>
        <v>0</v>
      </c>
      <c r="AA45" s="45" t="n">
        <f aca="false">AA12/(1+inputs!$B$4)^(AA$4-inputs!$B$5)</f>
        <v>0</v>
      </c>
      <c r="AB45" s="45" t="n">
        <f aca="false">AB12/(1+inputs!$B$4)^(AB$4-inputs!$B$5)</f>
        <v>0</v>
      </c>
      <c r="AC45" s="45" t="n">
        <f aca="false">AC12/(1+inputs!$B$4)^(AC$4-inputs!$B$5)</f>
        <v>0</v>
      </c>
      <c r="AD45" s="45" t="n">
        <f aca="false">AD12/(1+inputs!$B$4)^(AD$4-inputs!$B$5)</f>
        <v>0</v>
      </c>
      <c r="AE45" s="45" t="n">
        <f aca="false">AE12/(1+inputs!$B$4)^(AE$4-inputs!$B$5)</f>
        <v>0</v>
      </c>
      <c r="AF45" s="45" t="n">
        <f aca="false">AF12/(1+inputs!$B$4)^(AF$4-inputs!$B$5)</f>
        <v>0</v>
      </c>
      <c r="AG45" s="45" t="n">
        <f aca="false">SUM(C45:AF45)</f>
        <v>0</v>
      </c>
    </row>
    <row r="46" customFormat="false" ht="12.75" hidden="false" customHeight="false" outlineLevel="0" collapsed="false">
      <c r="A46" s="45" t="str">
        <f aca="false">A13</f>
        <v>Other</v>
      </c>
      <c r="B46" s="45" t="str">
        <f aca="false">B13</f>
        <v>Initial</v>
      </c>
      <c r="C46" s="45" t="n">
        <f aca="false">C13/(1+inputs!$B$4)^(C$4-inputs!$B$5)</f>
        <v>0</v>
      </c>
      <c r="D46" s="45" t="n">
        <f aca="false">D13/(1+inputs!$B$4)^(D$4-inputs!$B$5)</f>
        <v>0</v>
      </c>
      <c r="E46" s="45" t="n">
        <f aca="false">E13/(1+inputs!$B$4)^(E$4-inputs!$B$5)</f>
        <v>0</v>
      </c>
      <c r="F46" s="45" t="n">
        <f aca="false">F13/(1+inputs!$B$4)^(F$4-inputs!$B$5)</f>
        <v>0</v>
      </c>
      <c r="G46" s="45" t="n">
        <f aca="false">G13/(1+inputs!$B$4)^(G$4-inputs!$B$5)</f>
        <v>0</v>
      </c>
      <c r="H46" s="45" t="n">
        <f aca="false">H13/(1+inputs!$B$4)^(H$4-inputs!$B$5)</f>
        <v>0</v>
      </c>
      <c r="I46" s="45" t="n">
        <f aca="false">I13/(1+inputs!$B$4)^(I$4-inputs!$B$5)</f>
        <v>0</v>
      </c>
      <c r="J46" s="45" t="n">
        <f aca="false">J13/(1+inputs!$B$4)^(J$4-inputs!$B$5)</f>
        <v>0</v>
      </c>
      <c r="K46" s="45" t="n">
        <f aca="false">K13/(1+inputs!$B$4)^(K$4-inputs!$B$5)</f>
        <v>0</v>
      </c>
      <c r="L46" s="45" t="n">
        <f aca="false">L13/(1+inputs!$B$4)^(L$4-inputs!$B$5)</f>
        <v>0</v>
      </c>
      <c r="M46" s="45" t="n">
        <f aca="false">M13/(1+inputs!$B$4)^(M$4-inputs!$B$5)</f>
        <v>0</v>
      </c>
      <c r="N46" s="45" t="n">
        <f aca="false">N13/(1+inputs!$B$4)^(N$4-inputs!$B$5)</f>
        <v>0</v>
      </c>
      <c r="O46" s="45" t="n">
        <f aca="false">O13/(1+inputs!$B$4)^(O$4-inputs!$B$5)</f>
        <v>0</v>
      </c>
      <c r="P46" s="45" t="n">
        <f aca="false">P13/(1+inputs!$B$4)^(P$4-inputs!$B$5)</f>
        <v>0</v>
      </c>
      <c r="Q46" s="45" t="n">
        <f aca="false">Q13/(1+inputs!$B$4)^(Q$4-inputs!$B$5)</f>
        <v>0</v>
      </c>
      <c r="R46" s="45" t="n">
        <f aca="false">R13/(1+inputs!$B$4)^(R$4-inputs!$B$5)</f>
        <v>0</v>
      </c>
      <c r="S46" s="45" t="n">
        <f aca="false">S13/(1+inputs!$B$4)^(S$4-inputs!$B$5)</f>
        <v>0</v>
      </c>
      <c r="T46" s="45" t="n">
        <f aca="false">T13/(1+inputs!$B$4)^(T$4-inputs!$B$5)</f>
        <v>0</v>
      </c>
      <c r="U46" s="45" t="n">
        <f aca="false">U13/(1+inputs!$B$4)^(U$4-inputs!$B$5)</f>
        <v>0</v>
      </c>
      <c r="V46" s="45" t="n">
        <f aca="false">V13/(1+inputs!$B$4)^(V$4-inputs!$B$5)</f>
        <v>0</v>
      </c>
      <c r="W46" s="45" t="n">
        <f aca="false">W13/(1+inputs!$B$4)^(W$4-inputs!$B$5)</f>
        <v>0</v>
      </c>
      <c r="X46" s="45" t="n">
        <f aca="false">X13/(1+inputs!$B$4)^(X$4-inputs!$B$5)</f>
        <v>0</v>
      </c>
      <c r="Y46" s="45" t="n">
        <f aca="false">Y13/(1+inputs!$B$4)^(Y$4-inputs!$B$5)</f>
        <v>0</v>
      </c>
      <c r="Z46" s="45" t="n">
        <f aca="false">Z13/(1+inputs!$B$4)^(Z$4-inputs!$B$5)</f>
        <v>0</v>
      </c>
      <c r="AA46" s="45" t="n">
        <f aca="false">AA13/(1+inputs!$B$4)^(AA$4-inputs!$B$5)</f>
        <v>0</v>
      </c>
      <c r="AB46" s="45" t="n">
        <f aca="false">AB13/(1+inputs!$B$4)^(AB$4-inputs!$B$5)</f>
        <v>0</v>
      </c>
      <c r="AC46" s="45" t="n">
        <f aca="false">AC13/(1+inputs!$B$4)^(AC$4-inputs!$B$5)</f>
        <v>0</v>
      </c>
      <c r="AD46" s="45" t="n">
        <f aca="false">AD13/(1+inputs!$B$4)^(AD$4-inputs!$B$5)</f>
        <v>0</v>
      </c>
      <c r="AE46" s="45" t="n">
        <f aca="false">AE13/(1+inputs!$B$4)^(AE$4-inputs!$B$5)</f>
        <v>0</v>
      </c>
      <c r="AF46" s="45" t="n">
        <f aca="false">AF13/(1+inputs!$B$4)^(AF$4-inputs!$B$5)</f>
        <v>0</v>
      </c>
      <c r="AG46" s="45" t="n">
        <f aca="false">SUM(C46:AF46)</f>
        <v>0</v>
      </c>
    </row>
    <row r="47" customFormat="false" ht="12.75" hidden="false" customHeight="false" outlineLevel="0" collapsed="false">
      <c r="A47" s="45" t="str">
        <f aca="false">A14</f>
        <v>Operational costs to market operator</v>
      </c>
      <c r="B47" s="45" t="str">
        <f aca="false">B14</f>
        <v>Ongoing annual</v>
      </c>
      <c r="C47" s="45" t="n">
        <f aca="false">C14/(1+inputs!$B$4)^(C$4-inputs!$B$5)</f>
        <v>0</v>
      </c>
      <c r="D47" s="45" t="n">
        <f aca="false">D14/(1+inputs!$B$4)^(D$4-inputs!$B$5)</f>
        <v>242963.501237433</v>
      </c>
      <c r="E47" s="45" t="n">
        <f aca="false">E14/(1+inputs!$B$4)^(E$4-inputs!$B$5)</f>
        <v>962650.922018578</v>
      </c>
      <c r="F47" s="45" t="n">
        <f aca="false">F14/(1+inputs!$B$4)^(F$4-inputs!$B$5)</f>
        <v>911718.634818814</v>
      </c>
      <c r="G47" s="45" t="n">
        <f aca="false">G14/(1+inputs!$B$4)^(G$4-inputs!$B$5)</f>
        <v>861571.026011719</v>
      </c>
      <c r="H47" s="45" t="n">
        <f aca="false">H14/(1+inputs!$B$4)^(H$4-inputs!$B$5)</f>
        <v>813135.750159766</v>
      </c>
      <c r="I47" s="45" t="n">
        <f aca="false">I14/(1+inputs!$B$4)^(I$4-inputs!$B$5)</f>
        <v>764902.500224984</v>
      </c>
      <c r="J47" s="45" t="n">
        <f aca="false">J14/(1+inputs!$B$4)^(J$4-inputs!$B$5)</f>
        <v>719846.846819546</v>
      </c>
      <c r="K47" s="45" t="n">
        <f aca="false">K14/(1+inputs!$B$4)^(K$4-inputs!$B$5)</f>
        <v>676584.319671735</v>
      </c>
      <c r="L47" s="45" t="n">
        <f aca="false">L14/(1+inputs!$B$4)^(L$4-inputs!$B$5)</f>
        <v>635667.863086096</v>
      </c>
      <c r="M47" s="45" t="n">
        <f aca="false">M14/(1+inputs!$B$4)^(M$4-inputs!$B$5)</f>
        <v>597301.504072849</v>
      </c>
      <c r="N47" s="45" t="n">
        <f aca="false">N14/(1+inputs!$B$4)^(N$4-inputs!$B$5)</f>
        <v>561145.748575067</v>
      </c>
      <c r="O47" s="45" t="n">
        <f aca="false">O14/(1+inputs!$B$4)^(O$4-inputs!$B$5)</f>
        <v>527152.107307521</v>
      </c>
      <c r="P47" s="45" t="n">
        <f aca="false">P14/(1+inputs!$B$4)^(P$4-inputs!$B$5)</f>
        <v>495161.468636367</v>
      </c>
      <c r="Q47" s="45" t="n">
        <f aca="false">Q14/(1+inputs!$B$4)^(Q$4-inputs!$B$5)</f>
        <v>465225.644619078</v>
      </c>
      <c r="R47" s="45" t="n">
        <f aca="false">R14/(1+inputs!$B$4)^(R$4-inputs!$B$5)</f>
        <v>437089.545234905</v>
      </c>
      <c r="S47" s="45" t="n">
        <f aca="false">S14/(1+inputs!$B$4)^(S$4-inputs!$B$5)</f>
        <v>410415.746079437</v>
      </c>
      <c r="T47" s="45" t="n">
        <f aca="false">T14/(1+inputs!$B$4)^(T$4-inputs!$B$5)</f>
        <v>385088.628561661</v>
      </c>
      <c r="U47" s="45" t="n">
        <f aca="false">U14/(1+inputs!$B$4)^(U$4-inputs!$B$5)</f>
        <v>361491.422573949</v>
      </c>
      <c r="V47" s="45" t="n">
        <f aca="false">V14/(1+inputs!$B$4)^(V$4-inputs!$B$5)</f>
        <v>339278.570336975</v>
      </c>
      <c r="W47" s="45" t="n">
        <f aca="false">W14/(1+inputs!$B$4)^(W$4-inputs!$B$5)</f>
        <v>318389.191779409</v>
      </c>
      <c r="X47" s="45" t="n">
        <f aca="false">X14/(1+inputs!$B$4)^(X$4-inputs!$B$5)</f>
        <v>298651.149484918</v>
      </c>
      <c r="Y47" s="45" t="n">
        <f aca="false">Y14/(1+inputs!$B$4)^(Y$4-inputs!$B$5)</f>
        <v>280234.817765009</v>
      </c>
      <c r="Z47" s="45" t="n">
        <f aca="false">Z14/(1+inputs!$B$4)^(Z$4-inputs!$B$5)</f>
        <v>262873.029019768</v>
      </c>
      <c r="AA47" s="45" t="n">
        <f aca="false">AA14/(1+inputs!$B$4)^(AA$4-inputs!$B$5)</f>
        <v>246635.964171087</v>
      </c>
      <c r="AB47" s="45" t="n">
        <f aca="false">AB14/(1+inputs!$B$4)^(AB$4-inputs!$B$5)</f>
        <v>231350.782713778</v>
      </c>
      <c r="AC47" s="45" t="n">
        <f aca="false">AC14/(1+inputs!$B$4)^(AC$4-inputs!$B$5)</f>
        <v>217012.757576414</v>
      </c>
      <c r="AD47" s="45" t="n">
        <f aca="false">AD14/(1+inputs!$B$4)^(AD$4-inputs!$B$5)</f>
        <v>203558.73966722</v>
      </c>
      <c r="AE47" s="45" t="n">
        <f aca="false">AE14/(1+inputs!$B$4)^(AE$4-inputs!$B$5)</f>
        <v>190933.836089463</v>
      </c>
      <c r="AF47" s="45" t="n">
        <f aca="false">AF14/(1+inputs!$B$4)^(AF$4-inputs!$B$5)</f>
        <v>179088.202196385</v>
      </c>
      <c r="AG47" s="45" t="n">
        <f aca="false">SUM(C47:AF47)</f>
        <v>13597120.2205099</v>
      </c>
    </row>
    <row r="48" customFormat="false" ht="12.75" hidden="false" customHeight="false" outlineLevel="0" collapsed="false">
      <c r="A48" s="45" t="str">
        <f aca="false">A15</f>
        <v>Operational costs to market participants</v>
      </c>
      <c r="B48" s="45" t="str">
        <f aca="false">B15</f>
        <v>Ongoing annual</v>
      </c>
      <c r="C48" s="45" t="n">
        <f aca="false">C15/(1+inputs!$B$4)^(C$4-inputs!$B$5)</f>
        <v>0</v>
      </c>
      <c r="D48" s="45" t="n">
        <f aca="false">D15/(1+inputs!$B$4)^(D$4-inputs!$B$5)</f>
        <v>181765.927617478</v>
      </c>
      <c r="E48" s="45" t="n">
        <f aca="false">E15/(1+inputs!$B$4)^(E$4-inputs!$B$5)</f>
        <v>749756.968110623</v>
      </c>
      <c r="F48" s="45" t="n">
        <f aca="false">F15/(1+inputs!$B$4)^(F$4-inputs!$B$5)</f>
        <v>710088.552118499</v>
      </c>
      <c r="G48" s="45" t="n">
        <f aca="false">G15/(1+inputs!$B$4)^(G$4-inputs!$B$5)</f>
        <v>671031.279874512</v>
      </c>
      <c r="H48" s="45" t="n">
        <f aca="false">H15/(1+inputs!$B$4)^(H$4-inputs!$B$5)</f>
        <v>633307.651566741</v>
      </c>
      <c r="I48" s="45" t="n">
        <f aca="false">I15/(1+inputs!$B$4)^(I$4-inputs!$B$5)</f>
        <v>595741.370367535</v>
      </c>
      <c r="J48" s="45" t="n">
        <f aca="false">J15/(1+inputs!$B$4)^(J$4-inputs!$B$5)</f>
        <v>560649.948003685</v>
      </c>
      <c r="K48" s="45" t="n">
        <f aca="false">K15/(1+inputs!$B$4)^(K$4-inputs!$B$5)</f>
        <v>526955.095128947</v>
      </c>
      <c r="L48" s="45" t="n">
        <f aca="false">L15/(1+inputs!$B$4)^(L$4-inputs!$B$5)</f>
        <v>495087.47028821</v>
      </c>
      <c r="M48" s="45" t="n">
        <f aca="false">M15/(1+inputs!$B$4)^(M$4-inputs!$B$5)</f>
        <v>465205.979133661</v>
      </c>
      <c r="N48" s="45" t="n">
        <f aca="false">N15/(1+inputs!$B$4)^(N$4-inputs!$B$5)</f>
        <v>437046.208024812</v>
      </c>
      <c r="O48" s="45" t="n">
        <f aca="false">O15/(1+inputs!$B$4)^(O$4-inputs!$B$5)</f>
        <v>410570.391268358</v>
      </c>
      <c r="P48" s="45" t="n">
        <f aca="false">P15/(1+inputs!$B$4)^(P$4-inputs!$B$5)</f>
        <v>385654.605380248</v>
      </c>
      <c r="Q48" s="45" t="n">
        <f aca="false">Q15/(1+inputs!$B$4)^(Q$4-inputs!$B$5)</f>
        <v>362339.203982166</v>
      </c>
      <c r="R48" s="45" t="n">
        <f aca="false">R15/(1+inputs!$B$4)^(R$4-inputs!$B$5)</f>
        <v>340425.51119257</v>
      </c>
      <c r="S48" s="45" t="n">
        <f aca="false">S15/(1+inputs!$B$4)^(S$4-inputs!$B$5)</f>
        <v>319650.725311869</v>
      </c>
      <c r="T48" s="45" t="n">
        <f aca="false">T15/(1+inputs!$B$4)^(T$4-inputs!$B$5)</f>
        <v>299924.79724514</v>
      </c>
      <c r="U48" s="45" t="n">
        <f aca="false">U15/(1+inputs!$B$4)^(U$4-inputs!$B$5)</f>
        <v>281546.204120095</v>
      </c>
      <c r="V48" s="45" t="n">
        <f aca="false">V15/(1+inputs!$B$4)^(V$4-inputs!$B$5)</f>
        <v>264245.809589375</v>
      </c>
      <c r="W48" s="45" t="n">
        <f aca="false">W15/(1+inputs!$B$4)^(W$4-inputs!$B$5)</f>
        <v>247976.197443578</v>
      </c>
      <c r="X48" s="45" t="n">
        <f aca="false">X15/(1+inputs!$B$4)^(X$4-inputs!$B$5)</f>
        <v>232603.299118061</v>
      </c>
      <c r="Y48" s="45" t="n">
        <f aca="false">Y15/(1+inputs!$B$4)^(Y$4-inputs!$B$5)</f>
        <v>218259.809990055</v>
      </c>
      <c r="Z48" s="45" t="n">
        <f aca="false">Z15/(1+inputs!$B$4)^(Z$4-inputs!$B$5)</f>
        <v>204737.647601935</v>
      </c>
      <c r="AA48" s="45" t="n">
        <f aca="false">AA15/(1+inputs!$B$4)^(AA$4-inputs!$B$5)</f>
        <v>192091.472094789</v>
      </c>
      <c r="AB48" s="45" t="n">
        <f aca="false">AB15/(1+inputs!$B$4)^(AB$4-inputs!$B$5)</f>
        <v>180186.667305923</v>
      </c>
      <c r="AC48" s="45" t="n">
        <f aca="false">AC15/(1+inputs!$B$4)^(AC$4-inputs!$B$5)</f>
        <v>169019.551573938</v>
      </c>
      <c r="AD48" s="45" t="n">
        <f aca="false">AD15/(1+inputs!$B$4)^(AD$4-inputs!$B$5)</f>
        <v>158540.941471585</v>
      </c>
      <c r="AE48" s="45" t="n">
        <f aca="false">AE15/(1+inputs!$B$4)^(AE$4-inputs!$B$5)</f>
        <v>148708.08387737</v>
      </c>
      <c r="AF48" s="45" t="n">
        <f aca="false">AF15/(1+inputs!$B$4)^(AF$4-inputs!$B$5)</f>
        <v>139482.157479877</v>
      </c>
      <c r="AG48" s="45" t="n">
        <f aca="false">SUM(C48:AF48)</f>
        <v>10582599.5262816</v>
      </c>
    </row>
    <row r="49" customFormat="false" ht="12.75" hidden="false" customHeight="false" outlineLevel="0" collapsed="false">
      <c r="A49" s="45" t="str">
        <f aca="false">A16</f>
        <v>Stronger incentives on transmission network owner to overbuild, if responsible for revenue adequacy</v>
      </c>
      <c r="B49" s="45" t="str">
        <f aca="false">B16</f>
        <v>Ongoing annual</v>
      </c>
      <c r="C49" s="45" t="n">
        <f aca="false">C16/(1+inputs!$B$4)^(C$4-inputs!$B$5)</f>
        <v>0</v>
      </c>
      <c r="D49" s="45" t="n">
        <f aca="false">D16/(1+inputs!$B$4)^(D$4-inputs!$B$5)</f>
        <v>0</v>
      </c>
      <c r="E49" s="45" t="n">
        <f aca="false">E16/(1+inputs!$B$4)^(E$4-inputs!$B$5)</f>
        <v>0</v>
      </c>
      <c r="F49" s="45" t="n">
        <f aca="false">F16/(1+inputs!$B$4)^(F$4-inputs!$B$5)</f>
        <v>0</v>
      </c>
      <c r="G49" s="45" t="n">
        <f aca="false">G16/(1+inputs!$B$4)^(G$4-inputs!$B$5)</f>
        <v>0</v>
      </c>
      <c r="H49" s="45" t="n">
        <f aca="false">H16/(1+inputs!$B$4)^(H$4-inputs!$B$5)</f>
        <v>0</v>
      </c>
      <c r="I49" s="45" t="n">
        <f aca="false">I16/(1+inputs!$B$4)^(I$4-inputs!$B$5)</f>
        <v>0</v>
      </c>
      <c r="J49" s="45" t="n">
        <f aca="false">J16/(1+inputs!$B$4)^(J$4-inputs!$B$5)</f>
        <v>0</v>
      </c>
      <c r="K49" s="45" t="n">
        <f aca="false">K16/(1+inputs!$B$4)^(K$4-inputs!$B$5)</f>
        <v>0</v>
      </c>
      <c r="L49" s="45" t="n">
        <f aca="false">L16/(1+inputs!$B$4)^(L$4-inputs!$B$5)</f>
        <v>0</v>
      </c>
      <c r="M49" s="45" t="n">
        <f aca="false">M16/(1+inputs!$B$4)^(M$4-inputs!$B$5)</f>
        <v>0</v>
      </c>
      <c r="N49" s="45" t="n">
        <f aca="false">N16/(1+inputs!$B$4)^(N$4-inputs!$B$5)</f>
        <v>0</v>
      </c>
      <c r="O49" s="45" t="n">
        <f aca="false">O16/(1+inputs!$B$4)^(O$4-inputs!$B$5)</f>
        <v>0</v>
      </c>
      <c r="P49" s="45" t="n">
        <f aca="false">P16/(1+inputs!$B$4)^(P$4-inputs!$B$5)</f>
        <v>0</v>
      </c>
      <c r="Q49" s="45" t="n">
        <f aca="false">Q16/(1+inputs!$B$4)^(Q$4-inputs!$B$5)</f>
        <v>0</v>
      </c>
      <c r="R49" s="45" t="n">
        <f aca="false">R16/(1+inputs!$B$4)^(R$4-inputs!$B$5)</f>
        <v>0</v>
      </c>
      <c r="S49" s="45" t="n">
        <f aca="false">S16/(1+inputs!$B$4)^(S$4-inputs!$B$5)</f>
        <v>0</v>
      </c>
      <c r="T49" s="45" t="n">
        <f aca="false">T16/(1+inputs!$B$4)^(T$4-inputs!$B$5)</f>
        <v>0</v>
      </c>
      <c r="U49" s="45" t="n">
        <f aca="false">U16/(1+inputs!$B$4)^(U$4-inputs!$B$5)</f>
        <v>0</v>
      </c>
      <c r="V49" s="45" t="n">
        <f aca="false">V16/(1+inputs!$B$4)^(V$4-inputs!$B$5)</f>
        <v>0</v>
      </c>
      <c r="W49" s="45" t="n">
        <f aca="false">W16/(1+inputs!$B$4)^(W$4-inputs!$B$5)</f>
        <v>0</v>
      </c>
      <c r="X49" s="45" t="n">
        <f aca="false">X16/(1+inputs!$B$4)^(X$4-inputs!$B$5)</f>
        <v>0</v>
      </c>
      <c r="Y49" s="45" t="n">
        <f aca="false">Y16/(1+inputs!$B$4)^(Y$4-inputs!$B$5)</f>
        <v>0</v>
      </c>
      <c r="Z49" s="45" t="n">
        <f aca="false">Z16/(1+inputs!$B$4)^(Z$4-inputs!$B$5)</f>
        <v>0</v>
      </c>
      <c r="AA49" s="45" t="n">
        <f aca="false">AA16/(1+inputs!$B$4)^(AA$4-inputs!$B$5)</f>
        <v>0</v>
      </c>
      <c r="AB49" s="45" t="n">
        <f aca="false">AB16/(1+inputs!$B$4)^(AB$4-inputs!$B$5)</f>
        <v>0</v>
      </c>
      <c r="AC49" s="45" t="n">
        <f aca="false">AC16/(1+inputs!$B$4)^(AC$4-inputs!$B$5)</f>
        <v>0</v>
      </c>
      <c r="AD49" s="45" t="n">
        <f aca="false">AD16/(1+inputs!$B$4)^(AD$4-inputs!$B$5)</f>
        <v>0</v>
      </c>
      <c r="AE49" s="45" t="n">
        <f aca="false">AE16/(1+inputs!$B$4)^(AE$4-inputs!$B$5)</f>
        <v>0</v>
      </c>
      <c r="AF49" s="45" t="n">
        <f aca="false">AF16/(1+inputs!$B$4)^(AF$4-inputs!$B$5)</f>
        <v>0</v>
      </c>
      <c r="AG49" s="45" t="n">
        <f aca="false">SUM(C49:AF49)</f>
        <v>0</v>
      </c>
    </row>
    <row r="50" customFormat="false" ht="12.75" hidden="false" customHeight="false" outlineLevel="0" collapsed="false">
      <c r="A50" s="45" t="str">
        <f aca="false">A17</f>
        <v>Other</v>
      </c>
      <c r="B50" s="45" t="str">
        <f aca="false">B17</f>
        <v>Ongoing annual</v>
      </c>
      <c r="C50" s="45" t="n">
        <f aca="false">C17/(1+inputs!$B$4)^(C$4-inputs!$B$5)</f>
        <v>0</v>
      </c>
      <c r="D50" s="45" t="n">
        <f aca="false">D17/(1+inputs!$B$4)^(D$4-inputs!$B$5)</f>
        <v>0</v>
      </c>
      <c r="E50" s="45" t="n">
        <f aca="false">E17/(1+inputs!$B$4)^(E$4-inputs!$B$5)</f>
        <v>0</v>
      </c>
      <c r="F50" s="45" t="n">
        <f aca="false">F17/(1+inputs!$B$4)^(F$4-inputs!$B$5)</f>
        <v>0</v>
      </c>
      <c r="G50" s="45" t="n">
        <f aca="false">G17/(1+inputs!$B$4)^(G$4-inputs!$B$5)</f>
        <v>0</v>
      </c>
      <c r="H50" s="45" t="n">
        <f aca="false">H17/(1+inputs!$B$4)^(H$4-inputs!$B$5)</f>
        <v>0</v>
      </c>
      <c r="I50" s="45" t="n">
        <f aca="false">I17/(1+inputs!$B$4)^(I$4-inputs!$B$5)</f>
        <v>0</v>
      </c>
      <c r="J50" s="45" t="n">
        <f aca="false">J17/(1+inputs!$B$4)^(J$4-inputs!$B$5)</f>
        <v>0</v>
      </c>
      <c r="K50" s="45" t="n">
        <f aca="false">K17/(1+inputs!$B$4)^(K$4-inputs!$B$5)</f>
        <v>0</v>
      </c>
      <c r="L50" s="45" t="n">
        <f aca="false">L17/(1+inputs!$B$4)^(L$4-inputs!$B$5)</f>
        <v>0</v>
      </c>
      <c r="M50" s="45" t="n">
        <f aca="false">M17/(1+inputs!$B$4)^(M$4-inputs!$B$5)</f>
        <v>0</v>
      </c>
      <c r="N50" s="45" t="n">
        <f aca="false">N17/(1+inputs!$B$4)^(N$4-inputs!$B$5)</f>
        <v>0</v>
      </c>
      <c r="O50" s="45" t="n">
        <f aca="false">O17/(1+inputs!$B$4)^(O$4-inputs!$B$5)</f>
        <v>0</v>
      </c>
      <c r="P50" s="45" t="n">
        <f aca="false">P17/(1+inputs!$B$4)^(P$4-inputs!$B$5)</f>
        <v>0</v>
      </c>
      <c r="Q50" s="45" t="n">
        <f aca="false">Q17/(1+inputs!$B$4)^(Q$4-inputs!$B$5)</f>
        <v>0</v>
      </c>
      <c r="R50" s="45" t="n">
        <f aca="false">R17/(1+inputs!$B$4)^(R$4-inputs!$B$5)</f>
        <v>0</v>
      </c>
      <c r="S50" s="45" t="n">
        <f aca="false">S17/(1+inputs!$B$4)^(S$4-inputs!$B$5)</f>
        <v>0</v>
      </c>
      <c r="T50" s="45" t="n">
        <f aca="false">T17/(1+inputs!$B$4)^(T$4-inputs!$B$5)</f>
        <v>0</v>
      </c>
      <c r="U50" s="45" t="n">
        <f aca="false">U17/(1+inputs!$B$4)^(U$4-inputs!$B$5)</f>
        <v>0</v>
      </c>
      <c r="V50" s="45" t="n">
        <f aca="false">V17/(1+inputs!$B$4)^(V$4-inputs!$B$5)</f>
        <v>0</v>
      </c>
      <c r="W50" s="45" t="n">
        <f aca="false">W17/(1+inputs!$B$4)^(W$4-inputs!$B$5)</f>
        <v>0</v>
      </c>
      <c r="X50" s="45" t="n">
        <f aca="false">X17/(1+inputs!$B$4)^(X$4-inputs!$B$5)</f>
        <v>0</v>
      </c>
      <c r="Y50" s="45" t="n">
        <f aca="false">Y17/(1+inputs!$B$4)^(Y$4-inputs!$B$5)</f>
        <v>0</v>
      </c>
      <c r="Z50" s="45" t="n">
        <f aca="false">Z17/(1+inputs!$B$4)^(Z$4-inputs!$B$5)</f>
        <v>0</v>
      </c>
      <c r="AA50" s="45" t="n">
        <f aca="false">AA17/(1+inputs!$B$4)^(AA$4-inputs!$B$5)</f>
        <v>0</v>
      </c>
      <c r="AB50" s="45" t="n">
        <f aca="false">AB17/(1+inputs!$B$4)^(AB$4-inputs!$B$5)</f>
        <v>0</v>
      </c>
      <c r="AC50" s="45" t="n">
        <f aca="false">AC17/(1+inputs!$B$4)^(AC$4-inputs!$B$5)</f>
        <v>0</v>
      </c>
      <c r="AD50" s="45" t="n">
        <f aca="false">AD17/(1+inputs!$B$4)^(AD$4-inputs!$B$5)</f>
        <v>0</v>
      </c>
      <c r="AE50" s="45" t="n">
        <f aca="false">AE17/(1+inputs!$B$4)^(AE$4-inputs!$B$5)</f>
        <v>0</v>
      </c>
      <c r="AF50" s="45" t="n">
        <f aca="false">AF17/(1+inputs!$B$4)^(AF$4-inputs!$B$5)</f>
        <v>0</v>
      </c>
      <c r="AG50" s="45" t="n">
        <f aca="false">SUM(C50:AF50)</f>
        <v>0</v>
      </c>
    </row>
    <row r="51" customFormat="false" ht="12.75" hidden="false" customHeight="false" outlineLevel="0" collapsed="false">
      <c r="A51" s="45" t="str">
        <f aca="false">A18</f>
        <v>Other</v>
      </c>
      <c r="B51" s="45" t="str">
        <f aca="false">B18</f>
        <v>Ongoing annual</v>
      </c>
      <c r="C51" s="45" t="n">
        <f aca="false">C18/(1+inputs!$B$4)^(C$4-inputs!$B$5)</f>
        <v>0</v>
      </c>
      <c r="D51" s="45" t="n">
        <f aca="false">D18/(1+inputs!$B$4)^(D$4-inputs!$B$5)</f>
        <v>0</v>
      </c>
      <c r="E51" s="45" t="n">
        <f aca="false">E18/(1+inputs!$B$4)^(E$4-inputs!$B$5)</f>
        <v>0</v>
      </c>
      <c r="F51" s="45" t="n">
        <f aca="false">F18/(1+inputs!$B$4)^(F$4-inputs!$B$5)</f>
        <v>0</v>
      </c>
      <c r="G51" s="45" t="n">
        <f aca="false">G18/(1+inputs!$B$4)^(G$4-inputs!$B$5)</f>
        <v>0</v>
      </c>
      <c r="H51" s="45" t="n">
        <f aca="false">H18/(1+inputs!$B$4)^(H$4-inputs!$B$5)</f>
        <v>0</v>
      </c>
      <c r="I51" s="45" t="n">
        <f aca="false">I18/(1+inputs!$B$4)^(I$4-inputs!$B$5)</f>
        <v>0</v>
      </c>
      <c r="J51" s="45" t="n">
        <f aca="false">J18/(1+inputs!$B$4)^(J$4-inputs!$B$5)</f>
        <v>0</v>
      </c>
      <c r="K51" s="45" t="n">
        <f aca="false">K18/(1+inputs!$B$4)^(K$4-inputs!$B$5)</f>
        <v>0</v>
      </c>
      <c r="L51" s="45" t="n">
        <f aca="false">L18/(1+inputs!$B$4)^(L$4-inputs!$B$5)</f>
        <v>0</v>
      </c>
      <c r="M51" s="45" t="n">
        <f aca="false">M18/(1+inputs!$B$4)^(M$4-inputs!$B$5)</f>
        <v>0</v>
      </c>
      <c r="N51" s="45" t="n">
        <f aca="false">N18/(1+inputs!$B$4)^(N$4-inputs!$B$5)</f>
        <v>0</v>
      </c>
      <c r="O51" s="45" t="n">
        <f aca="false">O18/(1+inputs!$B$4)^(O$4-inputs!$B$5)</f>
        <v>0</v>
      </c>
      <c r="P51" s="45" t="n">
        <f aca="false">P18/(1+inputs!$B$4)^(P$4-inputs!$B$5)</f>
        <v>0</v>
      </c>
      <c r="Q51" s="45" t="n">
        <f aca="false">Q18/(1+inputs!$B$4)^(Q$4-inputs!$B$5)</f>
        <v>0</v>
      </c>
      <c r="R51" s="45" t="n">
        <f aca="false">R18/(1+inputs!$B$4)^(R$4-inputs!$B$5)</f>
        <v>0</v>
      </c>
      <c r="S51" s="45" t="n">
        <f aca="false">S18/(1+inputs!$B$4)^(S$4-inputs!$B$5)</f>
        <v>0</v>
      </c>
      <c r="T51" s="45" t="n">
        <f aca="false">T18/(1+inputs!$B$4)^(T$4-inputs!$B$5)</f>
        <v>0</v>
      </c>
      <c r="U51" s="45" t="n">
        <f aca="false">U18/(1+inputs!$B$4)^(U$4-inputs!$B$5)</f>
        <v>0</v>
      </c>
      <c r="V51" s="45" t="n">
        <f aca="false">V18/(1+inputs!$B$4)^(V$4-inputs!$B$5)</f>
        <v>0</v>
      </c>
      <c r="W51" s="45" t="n">
        <f aca="false">W18/(1+inputs!$B$4)^(W$4-inputs!$B$5)</f>
        <v>0</v>
      </c>
      <c r="X51" s="45" t="n">
        <f aca="false">X18/(1+inputs!$B$4)^(X$4-inputs!$B$5)</f>
        <v>0</v>
      </c>
      <c r="Y51" s="45" t="n">
        <f aca="false">Y18/(1+inputs!$B$4)^(Y$4-inputs!$B$5)</f>
        <v>0</v>
      </c>
      <c r="Z51" s="45" t="n">
        <f aca="false">Z18/(1+inputs!$B$4)^(Z$4-inputs!$B$5)</f>
        <v>0</v>
      </c>
      <c r="AA51" s="45" t="n">
        <f aca="false">AA18/(1+inputs!$B$4)^(AA$4-inputs!$B$5)</f>
        <v>0</v>
      </c>
      <c r="AB51" s="45" t="n">
        <f aca="false">AB18/(1+inputs!$B$4)^(AB$4-inputs!$B$5)</f>
        <v>0</v>
      </c>
      <c r="AC51" s="45" t="n">
        <f aca="false">AC18/(1+inputs!$B$4)^(AC$4-inputs!$B$5)</f>
        <v>0</v>
      </c>
      <c r="AD51" s="45" t="n">
        <f aca="false">AD18/(1+inputs!$B$4)^(AD$4-inputs!$B$5)</f>
        <v>0</v>
      </c>
      <c r="AE51" s="45" t="n">
        <f aca="false">AE18/(1+inputs!$B$4)^(AE$4-inputs!$B$5)</f>
        <v>0</v>
      </c>
      <c r="AF51" s="45" t="n">
        <f aca="false">AF18/(1+inputs!$B$4)^(AF$4-inputs!$B$5)</f>
        <v>0</v>
      </c>
      <c r="AG51" s="45" t="n">
        <f aca="false">SUM(C51:AF51)</f>
        <v>0</v>
      </c>
    </row>
    <row r="52" customFormat="false" ht="12.75" hidden="false" customHeight="false" outlineLevel="0" collapsed="false">
      <c r="A52" s="45" t="str">
        <f aca="false">A19</f>
        <v>Other</v>
      </c>
      <c r="B52" s="45" t="str">
        <f aca="false">B19</f>
        <v>Ongoing annual</v>
      </c>
      <c r="C52" s="45" t="n">
        <f aca="false">C19/(1+inputs!$B$4)^(C$4-inputs!$B$5)</f>
        <v>0</v>
      </c>
      <c r="D52" s="45" t="n">
        <f aca="false">D19/(1+inputs!$B$4)^(D$4-inputs!$B$5)</f>
        <v>0</v>
      </c>
      <c r="E52" s="45" t="n">
        <f aca="false">E19/(1+inputs!$B$4)^(E$4-inputs!$B$5)</f>
        <v>0</v>
      </c>
      <c r="F52" s="45" t="n">
        <f aca="false">F19/(1+inputs!$B$4)^(F$4-inputs!$B$5)</f>
        <v>0</v>
      </c>
      <c r="G52" s="45" t="n">
        <f aca="false">G19/(1+inputs!$B$4)^(G$4-inputs!$B$5)</f>
        <v>0</v>
      </c>
      <c r="H52" s="45" t="n">
        <f aca="false">H19/(1+inputs!$B$4)^(H$4-inputs!$B$5)</f>
        <v>0</v>
      </c>
      <c r="I52" s="45" t="n">
        <f aca="false">I19/(1+inputs!$B$4)^(I$4-inputs!$B$5)</f>
        <v>0</v>
      </c>
      <c r="J52" s="45" t="n">
        <f aca="false">J19/(1+inputs!$B$4)^(J$4-inputs!$B$5)</f>
        <v>0</v>
      </c>
      <c r="K52" s="45" t="n">
        <f aca="false">K19/(1+inputs!$B$4)^(K$4-inputs!$B$5)</f>
        <v>0</v>
      </c>
      <c r="L52" s="45" t="n">
        <f aca="false">L19/(1+inputs!$B$4)^(L$4-inputs!$B$5)</f>
        <v>0</v>
      </c>
      <c r="M52" s="45" t="n">
        <f aca="false">M19/(1+inputs!$B$4)^(M$4-inputs!$B$5)</f>
        <v>0</v>
      </c>
      <c r="N52" s="45" t="n">
        <f aca="false">N19/(1+inputs!$B$4)^(N$4-inputs!$B$5)</f>
        <v>0</v>
      </c>
      <c r="O52" s="45" t="n">
        <f aca="false">O19/(1+inputs!$B$4)^(O$4-inputs!$B$5)</f>
        <v>0</v>
      </c>
      <c r="P52" s="45" t="n">
        <f aca="false">P19/(1+inputs!$B$4)^(P$4-inputs!$B$5)</f>
        <v>0</v>
      </c>
      <c r="Q52" s="45" t="n">
        <f aca="false">Q19/(1+inputs!$B$4)^(Q$4-inputs!$B$5)</f>
        <v>0</v>
      </c>
      <c r="R52" s="45" t="n">
        <f aca="false">R19/(1+inputs!$B$4)^(R$4-inputs!$B$5)</f>
        <v>0</v>
      </c>
      <c r="S52" s="45" t="n">
        <f aca="false">S19/(1+inputs!$B$4)^(S$4-inputs!$B$5)</f>
        <v>0</v>
      </c>
      <c r="T52" s="45" t="n">
        <f aca="false">T19/(1+inputs!$B$4)^(T$4-inputs!$B$5)</f>
        <v>0</v>
      </c>
      <c r="U52" s="45" t="n">
        <f aca="false">U19/(1+inputs!$B$4)^(U$4-inputs!$B$5)</f>
        <v>0</v>
      </c>
      <c r="V52" s="45" t="n">
        <f aca="false">V19/(1+inputs!$B$4)^(V$4-inputs!$B$5)</f>
        <v>0</v>
      </c>
      <c r="W52" s="45" t="n">
        <f aca="false">W19/(1+inputs!$B$4)^(W$4-inputs!$B$5)</f>
        <v>0</v>
      </c>
      <c r="X52" s="45" t="n">
        <f aca="false">X19/(1+inputs!$B$4)^(X$4-inputs!$B$5)</f>
        <v>0</v>
      </c>
      <c r="Y52" s="45" t="n">
        <f aca="false">Y19/(1+inputs!$B$4)^(Y$4-inputs!$B$5)</f>
        <v>0</v>
      </c>
      <c r="Z52" s="45" t="n">
        <f aca="false">Z19/(1+inputs!$B$4)^(Z$4-inputs!$B$5)</f>
        <v>0</v>
      </c>
      <c r="AA52" s="45" t="n">
        <f aca="false">AA19/(1+inputs!$B$4)^(AA$4-inputs!$B$5)</f>
        <v>0</v>
      </c>
      <c r="AB52" s="45" t="n">
        <f aca="false">AB19/(1+inputs!$B$4)^(AB$4-inputs!$B$5)</f>
        <v>0</v>
      </c>
      <c r="AC52" s="45" t="n">
        <f aca="false">AC19/(1+inputs!$B$4)^(AC$4-inputs!$B$5)</f>
        <v>0</v>
      </c>
      <c r="AD52" s="45" t="n">
        <f aca="false">AD19/(1+inputs!$B$4)^(AD$4-inputs!$B$5)</f>
        <v>0</v>
      </c>
      <c r="AE52" s="45" t="n">
        <f aca="false">AE19/(1+inputs!$B$4)^(AE$4-inputs!$B$5)</f>
        <v>0</v>
      </c>
      <c r="AF52" s="45" t="n">
        <f aca="false">AF19/(1+inputs!$B$4)^(AF$4-inputs!$B$5)</f>
        <v>0</v>
      </c>
      <c r="AG52" s="45" t="n">
        <f aca="false">SUM(C52:AF52)</f>
        <v>0</v>
      </c>
    </row>
    <row r="53" customFormat="false" ht="12.75" hidden="false" customHeight="false" outlineLevel="0" collapsed="false">
      <c r="A53" s="45" t="str">
        <f aca="false">A20</f>
        <v>Other</v>
      </c>
      <c r="B53" s="45" t="str">
        <f aca="false">B20</f>
        <v>Ongoing annual</v>
      </c>
      <c r="C53" s="45" t="n">
        <f aca="false">C20/(1+inputs!$B$4)^(C$4-inputs!$B$5)</f>
        <v>0</v>
      </c>
      <c r="D53" s="45" t="n">
        <f aca="false">D20/(1+inputs!$B$4)^(D$4-inputs!$B$5)</f>
        <v>0</v>
      </c>
      <c r="E53" s="45" t="n">
        <f aca="false">E20/(1+inputs!$B$4)^(E$4-inputs!$B$5)</f>
        <v>0</v>
      </c>
      <c r="F53" s="45" t="n">
        <f aca="false">F20/(1+inputs!$B$4)^(F$4-inputs!$B$5)</f>
        <v>0</v>
      </c>
      <c r="G53" s="45" t="n">
        <f aca="false">G20/(1+inputs!$B$4)^(G$4-inputs!$B$5)</f>
        <v>0</v>
      </c>
      <c r="H53" s="45" t="n">
        <f aca="false">H20/(1+inputs!$B$4)^(H$4-inputs!$B$5)</f>
        <v>0</v>
      </c>
      <c r="I53" s="45" t="n">
        <f aca="false">I20/(1+inputs!$B$4)^(I$4-inputs!$B$5)</f>
        <v>0</v>
      </c>
      <c r="J53" s="45" t="n">
        <f aca="false">J20/(1+inputs!$B$4)^(J$4-inputs!$B$5)</f>
        <v>0</v>
      </c>
      <c r="K53" s="45" t="n">
        <f aca="false">K20/(1+inputs!$B$4)^(K$4-inputs!$B$5)</f>
        <v>0</v>
      </c>
      <c r="L53" s="45" t="n">
        <f aca="false">L20/(1+inputs!$B$4)^(L$4-inputs!$B$5)</f>
        <v>0</v>
      </c>
      <c r="M53" s="45" t="n">
        <f aca="false">M20/(1+inputs!$B$4)^(M$4-inputs!$B$5)</f>
        <v>0</v>
      </c>
      <c r="N53" s="45" t="n">
        <f aca="false">N20/(1+inputs!$B$4)^(N$4-inputs!$B$5)</f>
        <v>0</v>
      </c>
      <c r="O53" s="45" t="n">
        <f aca="false">O20/(1+inputs!$B$4)^(O$4-inputs!$B$5)</f>
        <v>0</v>
      </c>
      <c r="P53" s="45" t="n">
        <f aca="false">P20/(1+inputs!$B$4)^(P$4-inputs!$B$5)</f>
        <v>0</v>
      </c>
      <c r="Q53" s="45" t="n">
        <f aca="false">Q20/(1+inputs!$B$4)^(Q$4-inputs!$B$5)</f>
        <v>0</v>
      </c>
      <c r="R53" s="45" t="n">
        <f aca="false">R20/(1+inputs!$B$4)^(R$4-inputs!$B$5)</f>
        <v>0</v>
      </c>
      <c r="S53" s="45" t="n">
        <f aca="false">S20/(1+inputs!$B$4)^(S$4-inputs!$B$5)</f>
        <v>0</v>
      </c>
      <c r="T53" s="45" t="n">
        <f aca="false">T20/(1+inputs!$B$4)^(T$4-inputs!$B$5)</f>
        <v>0</v>
      </c>
      <c r="U53" s="45" t="n">
        <f aca="false">U20/(1+inputs!$B$4)^(U$4-inputs!$B$5)</f>
        <v>0</v>
      </c>
      <c r="V53" s="45" t="n">
        <f aca="false">V20/(1+inputs!$B$4)^(V$4-inputs!$B$5)</f>
        <v>0</v>
      </c>
      <c r="W53" s="45" t="n">
        <f aca="false">W20/(1+inputs!$B$4)^(W$4-inputs!$B$5)</f>
        <v>0</v>
      </c>
      <c r="X53" s="45" t="n">
        <f aca="false">X20/(1+inputs!$B$4)^(X$4-inputs!$B$5)</f>
        <v>0</v>
      </c>
      <c r="Y53" s="45" t="n">
        <f aca="false">Y20/(1+inputs!$B$4)^(Y$4-inputs!$B$5)</f>
        <v>0</v>
      </c>
      <c r="Z53" s="45" t="n">
        <f aca="false">Z20/(1+inputs!$B$4)^(Z$4-inputs!$B$5)</f>
        <v>0</v>
      </c>
      <c r="AA53" s="45" t="n">
        <f aca="false">AA20/(1+inputs!$B$4)^(AA$4-inputs!$B$5)</f>
        <v>0</v>
      </c>
      <c r="AB53" s="45" t="n">
        <f aca="false">AB20/(1+inputs!$B$4)^(AB$4-inputs!$B$5)</f>
        <v>0</v>
      </c>
      <c r="AC53" s="45" t="n">
        <f aca="false">AC20/(1+inputs!$B$4)^(AC$4-inputs!$B$5)</f>
        <v>0</v>
      </c>
      <c r="AD53" s="45" t="n">
        <f aca="false">AD20/(1+inputs!$B$4)^(AD$4-inputs!$B$5)</f>
        <v>0</v>
      </c>
      <c r="AE53" s="45" t="n">
        <f aca="false">AE20/(1+inputs!$B$4)^(AE$4-inputs!$B$5)</f>
        <v>0</v>
      </c>
      <c r="AF53" s="45" t="n">
        <f aca="false">AF20/(1+inputs!$B$4)^(AF$4-inputs!$B$5)</f>
        <v>0</v>
      </c>
      <c r="AG53" s="45" t="n">
        <f aca="false">SUM(C53:AF53)</f>
        <v>0</v>
      </c>
    </row>
    <row r="54" customFormat="false" ht="12.75" hidden="false" customHeight="false" outlineLevel="0" collapsed="false">
      <c r="A54" s="45" t="str">
        <f aca="false">A21</f>
        <v>Other</v>
      </c>
      <c r="B54" s="45" t="str">
        <f aca="false">B21</f>
        <v>Ongoing annual</v>
      </c>
      <c r="C54" s="45" t="n">
        <f aca="false">C21/(1+inputs!$B$4)^(C$4-inputs!$B$5)</f>
        <v>0</v>
      </c>
      <c r="D54" s="45" t="n">
        <f aca="false">D21/(1+inputs!$B$4)^(D$4-inputs!$B$5)</f>
        <v>0</v>
      </c>
      <c r="E54" s="45" t="n">
        <f aca="false">E21/(1+inputs!$B$4)^(E$4-inputs!$B$5)</f>
        <v>0</v>
      </c>
      <c r="F54" s="45" t="n">
        <f aca="false">F21/(1+inputs!$B$4)^(F$4-inputs!$B$5)</f>
        <v>0</v>
      </c>
      <c r="G54" s="45" t="n">
        <f aca="false">G21/(1+inputs!$B$4)^(G$4-inputs!$B$5)</f>
        <v>0</v>
      </c>
      <c r="H54" s="45" t="n">
        <f aca="false">H21/(1+inputs!$B$4)^(H$4-inputs!$B$5)</f>
        <v>0</v>
      </c>
      <c r="I54" s="45" t="n">
        <f aca="false">I21/(1+inputs!$B$4)^(I$4-inputs!$B$5)</f>
        <v>0</v>
      </c>
      <c r="J54" s="45" t="n">
        <f aca="false">J21/(1+inputs!$B$4)^(J$4-inputs!$B$5)</f>
        <v>0</v>
      </c>
      <c r="K54" s="45" t="n">
        <f aca="false">K21/(1+inputs!$B$4)^(K$4-inputs!$B$5)</f>
        <v>0</v>
      </c>
      <c r="L54" s="45" t="n">
        <f aca="false">L21/(1+inputs!$B$4)^(L$4-inputs!$B$5)</f>
        <v>0</v>
      </c>
      <c r="M54" s="45" t="n">
        <f aca="false">M21/(1+inputs!$B$4)^(M$4-inputs!$B$5)</f>
        <v>0</v>
      </c>
      <c r="N54" s="45" t="n">
        <f aca="false">N21/(1+inputs!$B$4)^(N$4-inputs!$B$5)</f>
        <v>0</v>
      </c>
      <c r="O54" s="45" t="n">
        <f aca="false">O21/(1+inputs!$B$4)^(O$4-inputs!$B$5)</f>
        <v>0</v>
      </c>
      <c r="P54" s="45" t="n">
        <f aca="false">P21/(1+inputs!$B$4)^(P$4-inputs!$B$5)</f>
        <v>0</v>
      </c>
      <c r="Q54" s="45" t="n">
        <f aca="false">Q21/(1+inputs!$B$4)^(Q$4-inputs!$B$5)</f>
        <v>0</v>
      </c>
      <c r="R54" s="45" t="n">
        <f aca="false">R21/(1+inputs!$B$4)^(R$4-inputs!$B$5)</f>
        <v>0</v>
      </c>
      <c r="S54" s="45" t="n">
        <f aca="false">S21/(1+inputs!$B$4)^(S$4-inputs!$B$5)</f>
        <v>0</v>
      </c>
      <c r="T54" s="45" t="n">
        <f aca="false">T21/(1+inputs!$B$4)^(T$4-inputs!$B$5)</f>
        <v>0</v>
      </c>
      <c r="U54" s="45" t="n">
        <f aca="false">U21/(1+inputs!$B$4)^(U$4-inputs!$B$5)</f>
        <v>0</v>
      </c>
      <c r="V54" s="45" t="n">
        <f aca="false">V21/(1+inputs!$B$4)^(V$4-inputs!$B$5)</f>
        <v>0</v>
      </c>
      <c r="W54" s="45" t="n">
        <f aca="false">W21/(1+inputs!$B$4)^(W$4-inputs!$B$5)</f>
        <v>0</v>
      </c>
      <c r="X54" s="45" t="n">
        <f aca="false">X21/(1+inputs!$B$4)^(X$4-inputs!$B$5)</f>
        <v>0</v>
      </c>
      <c r="Y54" s="45" t="n">
        <f aca="false">Y21/(1+inputs!$B$4)^(Y$4-inputs!$B$5)</f>
        <v>0</v>
      </c>
      <c r="Z54" s="45" t="n">
        <f aca="false">Z21/(1+inputs!$B$4)^(Z$4-inputs!$B$5)</f>
        <v>0</v>
      </c>
      <c r="AA54" s="45" t="n">
        <f aca="false">AA21/(1+inputs!$B$4)^(AA$4-inputs!$B$5)</f>
        <v>0</v>
      </c>
      <c r="AB54" s="45" t="n">
        <f aca="false">AB21/(1+inputs!$B$4)^(AB$4-inputs!$B$5)</f>
        <v>0</v>
      </c>
      <c r="AC54" s="45" t="n">
        <f aca="false">AC21/(1+inputs!$B$4)^(AC$4-inputs!$B$5)</f>
        <v>0</v>
      </c>
      <c r="AD54" s="45" t="n">
        <f aca="false">AD21/(1+inputs!$B$4)^(AD$4-inputs!$B$5)</f>
        <v>0</v>
      </c>
      <c r="AE54" s="45" t="n">
        <f aca="false">AE21/(1+inputs!$B$4)^(AE$4-inputs!$B$5)</f>
        <v>0</v>
      </c>
      <c r="AF54" s="45" t="n">
        <f aca="false">AF21/(1+inputs!$B$4)^(AF$4-inputs!$B$5)</f>
        <v>0</v>
      </c>
      <c r="AG54" s="45" t="n">
        <f aca="false">SUM(C54:AF54)</f>
        <v>0</v>
      </c>
    </row>
    <row r="55" customFormat="false" ht="12.75" hidden="false" customHeight="false" outlineLevel="0" collapsed="false">
      <c r="A55" s="45" t="str">
        <f aca="false">A22</f>
        <v>Other</v>
      </c>
      <c r="B55" s="45" t="str">
        <f aca="false">B22</f>
        <v>Ongoing annual</v>
      </c>
      <c r="C55" s="45" t="n">
        <f aca="false">C22/(1+inputs!$B$4)^(C$4-inputs!$B$5)</f>
        <v>0</v>
      </c>
      <c r="D55" s="45" t="n">
        <f aca="false">D22/(1+inputs!$B$4)^(D$4-inputs!$B$5)</f>
        <v>0</v>
      </c>
      <c r="E55" s="45" t="n">
        <f aca="false">E22/(1+inputs!$B$4)^(E$4-inputs!$B$5)</f>
        <v>0</v>
      </c>
      <c r="F55" s="45" t="n">
        <f aca="false">F22/(1+inputs!$B$4)^(F$4-inputs!$B$5)</f>
        <v>0</v>
      </c>
      <c r="G55" s="45" t="n">
        <f aca="false">G22/(1+inputs!$B$4)^(G$4-inputs!$B$5)</f>
        <v>0</v>
      </c>
      <c r="H55" s="45" t="n">
        <f aca="false">H22/(1+inputs!$B$4)^(H$4-inputs!$B$5)</f>
        <v>0</v>
      </c>
      <c r="I55" s="45" t="n">
        <f aca="false">I22/(1+inputs!$B$4)^(I$4-inputs!$B$5)</f>
        <v>0</v>
      </c>
      <c r="J55" s="45" t="n">
        <f aca="false">J22/(1+inputs!$B$4)^(J$4-inputs!$B$5)</f>
        <v>0</v>
      </c>
      <c r="K55" s="45" t="n">
        <f aca="false">K22/(1+inputs!$B$4)^(K$4-inputs!$B$5)</f>
        <v>0</v>
      </c>
      <c r="L55" s="45" t="n">
        <f aca="false">L22/(1+inputs!$B$4)^(L$4-inputs!$B$5)</f>
        <v>0</v>
      </c>
      <c r="M55" s="45" t="n">
        <f aca="false">M22/(1+inputs!$B$4)^(M$4-inputs!$B$5)</f>
        <v>0</v>
      </c>
      <c r="N55" s="45" t="n">
        <f aca="false">N22/(1+inputs!$B$4)^(N$4-inputs!$B$5)</f>
        <v>0</v>
      </c>
      <c r="O55" s="45" t="n">
        <f aca="false">O22/(1+inputs!$B$4)^(O$4-inputs!$B$5)</f>
        <v>0</v>
      </c>
      <c r="P55" s="45" t="n">
        <f aca="false">P22/(1+inputs!$B$4)^(P$4-inputs!$B$5)</f>
        <v>0</v>
      </c>
      <c r="Q55" s="45" t="n">
        <f aca="false">Q22/(1+inputs!$B$4)^(Q$4-inputs!$B$5)</f>
        <v>0</v>
      </c>
      <c r="R55" s="45" t="n">
        <f aca="false">R22/(1+inputs!$B$4)^(R$4-inputs!$B$5)</f>
        <v>0</v>
      </c>
      <c r="S55" s="45" t="n">
        <f aca="false">S22/(1+inputs!$B$4)^(S$4-inputs!$B$5)</f>
        <v>0</v>
      </c>
      <c r="T55" s="45" t="n">
        <f aca="false">T22/(1+inputs!$B$4)^(T$4-inputs!$B$5)</f>
        <v>0</v>
      </c>
      <c r="U55" s="45" t="n">
        <f aca="false">U22/(1+inputs!$B$4)^(U$4-inputs!$B$5)</f>
        <v>0</v>
      </c>
      <c r="V55" s="45" t="n">
        <f aca="false">V22/(1+inputs!$B$4)^(V$4-inputs!$B$5)</f>
        <v>0</v>
      </c>
      <c r="W55" s="45" t="n">
        <f aca="false">W22/(1+inputs!$B$4)^(W$4-inputs!$B$5)</f>
        <v>0</v>
      </c>
      <c r="X55" s="45" t="n">
        <f aca="false">X22/(1+inputs!$B$4)^(X$4-inputs!$B$5)</f>
        <v>0</v>
      </c>
      <c r="Y55" s="45" t="n">
        <f aca="false">Y22/(1+inputs!$B$4)^(Y$4-inputs!$B$5)</f>
        <v>0</v>
      </c>
      <c r="Z55" s="45" t="n">
        <f aca="false">Z22/(1+inputs!$B$4)^(Z$4-inputs!$B$5)</f>
        <v>0</v>
      </c>
      <c r="AA55" s="45" t="n">
        <f aca="false">AA22/(1+inputs!$B$4)^(AA$4-inputs!$B$5)</f>
        <v>0</v>
      </c>
      <c r="AB55" s="45" t="n">
        <f aca="false">AB22/(1+inputs!$B$4)^(AB$4-inputs!$B$5)</f>
        <v>0</v>
      </c>
      <c r="AC55" s="45" t="n">
        <f aca="false">AC22/(1+inputs!$B$4)^(AC$4-inputs!$B$5)</f>
        <v>0</v>
      </c>
      <c r="AD55" s="45" t="n">
        <f aca="false">AD22/(1+inputs!$B$4)^(AD$4-inputs!$B$5)</f>
        <v>0</v>
      </c>
      <c r="AE55" s="45" t="n">
        <f aca="false">AE22/(1+inputs!$B$4)^(AE$4-inputs!$B$5)</f>
        <v>0</v>
      </c>
      <c r="AF55" s="45" t="n">
        <f aca="false">AF22/(1+inputs!$B$4)^(AF$4-inputs!$B$5)</f>
        <v>0</v>
      </c>
      <c r="AG55" s="45" t="n">
        <f aca="false">SUM(C55:AF55)</f>
        <v>0</v>
      </c>
    </row>
    <row r="56" customFormat="false" ht="12.75" hidden="false" customHeight="false" outlineLevel="0" collapsed="false">
      <c r="A56" s="45" t="str">
        <f aca="false">A23</f>
        <v>Total</v>
      </c>
      <c r="B56" s="45" t="n">
        <f aca="false">B23</f>
        <v>0</v>
      </c>
      <c r="C56" s="45" t="n">
        <f aca="false">C23/(1+inputs!$B$4)^(C$4-inputs!$B$5)</f>
        <v>0</v>
      </c>
      <c r="D56" s="45" t="n">
        <f aca="false">D23/(1+inputs!$B$4)^(D$4-inputs!$B$5)</f>
        <v>3572877.57700306</v>
      </c>
      <c r="E56" s="45" t="n">
        <f aca="false">E23/(1+inputs!$B$4)^(E$4-inputs!$B$5)</f>
        <v>1712407.8901292</v>
      </c>
      <c r="F56" s="45" t="n">
        <f aca="false">F23/(1+inputs!$B$4)^(F$4-inputs!$B$5)</f>
        <v>1621807.18693731</v>
      </c>
      <c r="G56" s="45" t="n">
        <f aca="false">G23/(1+inputs!$B$4)^(G$4-inputs!$B$5)</f>
        <v>1532602.30588623</v>
      </c>
      <c r="H56" s="45" t="n">
        <f aca="false">H23/(1+inputs!$B$4)^(H$4-inputs!$B$5)</f>
        <v>1446443.40172651</v>
      </c>
      <c r="I56" s="45" t="n">
        <f aca="false">I23/(1+inputs!$B$4)^(I$4-inputs!$B$5)</f>
        <v>1360643.87059252</v>
      </c>
      <c r="J56" s="45" t="n">
        <f aca="false">J23/(1+inputs!$B$4)^(J$4-inputs!$B$5)</f>
        <v>1280496.79482323</v>
      </c>
      <c r="K56" s="45" t="n">
        <f aca="false">K23/(1+inputs!$B$4)^(K$4-inputs!$B$5)</f>
        <v>1203539.41480068</v>
      </c>
      <c r="L56" s="45" t="n">
        <f aca="false">L23/(1+inputs!$B$4)^(L$4-inputs!$B$5)</f>
        <v>1130755.33337431</v>
      </c>
      <c r="M56" s="45" t="n">
        <f aca="false">M23/(1+inputs!$B$4)^(M$4-inputs!$B$5)</f>
        <v>1062507.48320651</v>
      </c>
      <c r="N56" s="45" t="n">
        <f aca="false">N23/(1+inputs!$B$4)^(N$4-inputs!$B$5)</f>
        <v>998191.956599879</v>
      </c>
      <c r="O56" s="45" t="n">
        <f aca="false">O23/(1+inputs!$B$4)^(O$4-inputs!$B$5)</f>
        <v>937722.498575879</v>
      </c>
      <c r="P56" s="45" t="n">
        <f aca="false">P23/(1+inputs!$B$4)^(P$4-inputs!$B$5)</f>
        <v>880816.074016615</v>
      </c>
      <c r="Q56" s="45" t="n">
        <f aca="false">Q23/(1+inputs!$B$4)^(Q$4-inputs!$B$5)</f>
        <v>827564.848601244</v>
      </c>
      <c r="R56" s="45" t="n">
        <f aca="false">R23/(1+inputs!$B$4)^(R$4-inputs!$B$5)</f>
        <v>777515.056427475</v>
      </c>
      <c r="S56" s="45" t="n">
        <f aca="false">S23/(1+inputs!$B$4)^(S$4-inputs!$B$5)</f>
        <v>730066.471391306</v>
      </c>
      <c r="T56" s="45" t="n">
        <f aca="false">T23/(1+inputs!$B$4)^(T$4-inputs!$B$5)</f>
        <v>685013.425806801</v>
      </c>
      <c r="U56" s="45" t="n">
        <f aca="false">U23/(1+inputs!$B$4)^(U$4-inputs!$B$5)</f>
        <v>643037.626694043</v>
      </c>
      <c r="V56" s="45" t="n">
        <f aca="false">V23/(1+inputs!$B$4)^(V$4-inputs!$B$5)</f>
        <v>603524.37992635</v>
      </c>
      <c r="W56" s="45" t="n">
        <f aca="false">W23/(1+inputs!$B$4)^(W$4-inputs!$B$5)</f>
        <v>566365.389222988</v>
      </c>
      <c r="X56" s="45" t="n">
        <f aca="false">X23/(1+inputs!$B$4)^(X$4-inputs!$B$5)</f>
        <v>531254.448602979</v>
      </c>
      <c r="Y56" s="45" t="n">
        <f aca="false">Y23/(1+inputs!$B$4)^(Y$4-inputs!$B$5)</f>
        <v>498494.627755064</v>
      </c>
      <c r="Z56" s="45" t="n">
        <f aca="false">Z23/(1+inputs!$B$4)^(Z$4-inputs!$B$5)</f>
        <v>467610.676621703</v>
      </c>
      <c r="AA56" s="45" t="n">
        <f aca="false">AA23/(1+inputs!$B$4)^(AA$4-inputs!$B$5)</f>
        <v>438727.436265876</v>
      </c>
      <c r="AB56" s="45" t="n">
        <f aca="false">AB23/(1+inputs!$B$4)^(AB$4-inputs!$B$5)</f>
        <v>411537.450019702</v>
      </c>
      <c r="AC56" s="45" t="n">
        <f aca="false">AC23/(1+inputs!$B$4)^(AC$4-inputs!$B$5)</f>
        <v>386032.309150352</v>
      </c>
      <c r="AD56" s="45" t="n">
        <f aca="false">AD23/(1+inputs!$B$4)^(AD$4-inputs!$B$5)</f>
        <v>362099.681138805</v>
      </c>
      <c r="AE56" s="45" t="n">
        <f aca="false">AE23/(1+inputs!$B$4)^(AE$4-inputs!$B$5)</f>
        <v>339641.919966834</v>
      </c>
      <c r="AF56" s="45" t="n">
        <f aca="false">AF23/(1+inputs!$B$4)^(AF$4-inputs!$B$5)</f>
        <v>318570.359676262</v>
      </c>
      <c r="AG56" s="45" t="n">
        <f aca="false">SUM(C56:AF56)</f>
        <v>27327867.8949397</v>
      </c>
    </row>
    <row r="57" customFormat="false" ht="12.7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row>
    <row r="58" customFormat="false" ht="12.75" hidden="false" customHeight="false" outlineLevel="0" collapsed="false">
      <c r="A58" s="46" t="str">
        <f aca="false">A25</f>
        <v>Benefits</v>
      </c>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row>
    <row r="59" customFormat="false" ht="12.75" hidden="false" customHeight="false" outlineLevel="0" collapsed="false">
      <c r="A59" s="45" t="str">
        <f aca="false">A26</f>
        <v>Lower search and transaction costs for locational hedge contracts</v>
      </c>
      <c r="B59" s="45" t="str">
        <f aca="false">B26</f>
        <v>Ongoing annual</v>
      </c>
      <c r="C59" s="45" t="n">
        <f aca="false">C26/(1+inputs!$B$4)^(C$4-inputs!$B$5)</f>
        <v>0</v>
      </c>
      <c r="D59" s="45" t="n">
        <f aca="false">D26/(1+inputs!$B$4)^(D$4-inputs!$B$5)</f>
        <v>13642.9627596557</v>
      </c>
      <c r="E59" s="45" t="n">
        <f aca="false">E26/(1+inputs!$B$4)^(E$4-inputs!$B$5)</f>
        <v>56275.1585448514</v>
      </c>
      <c r="F59" s="45" t="n">
        <f aca="false">F26/(1+inputs!$B$4)^(F$4-inputs!$B$5)</f>
        <v>53297.7318664367</v>
      </c>
      <c r="G59" s="45" t="n">
        <f aca="false">G26/(1+inputs!$B$4)^(G$4-inputs!$B$5)</f>
        <v>50366.1763339838</v>
      </c>
      <c r="H59" s="45" t="n">
        <f aca="false">H26/(1+inputs!$B$4)^(H$4-inputs!$B$5)</f>
        <v>47534.7212702762</v>
      </c>
      <c r="I59" s="45" t="n">
        <f aca="false">I26/(1+inputs!$B$4)^(I$4-inputs!$B$5)</f>
        <v>44715.0763448638</v>
      </c>
      <c r="J59" s="45" t="n">
        <f aca="false">J26/(1+inputs!$B$4)^(J$4-inputs!$B$5)</f>
        <v>42081.1890439342</v>
      </c>
      <c r="K59" s="45" t="n">
        <f aca="false">K26/(1+inputs!$B$4)^(K$4-inputs!$B$5)</f>
        <v>39552.1252695092</v>
      </c>
      <c r="L59" s="45" t="n">
        <f aca="false">L26/(1+inputs!$B$4)^(L$4-inputs!$B$5)</f>
        <v>37160.2093332297</v>
      </c>
      <c r="M59" s="45" t="n">
        <f aca="false">M26/(1+inputs!$B$4)^(M$4-inputs!$B$5)</f>
        <v>34917.3683543505</v>
      </c>
      <c r="N59" s="45" t="n">
        <f aca="false">N26/(1+inputs!$B$4)^(N$4-inputs!$B$5)</f>
        <v>32803.7560090986</v>
      </c>
      <c r="O59" s="45" t="n">
        <f aca="false">O26/(1+inputs!$B$4)^(O$4-inputs!$B$5)</f>
        <v>30816.5376851016</v>
      </c>
      <c r="P59" s="45" t="n">
        <f aca="false">P26/(1+inputs!$B$4)^(P$4-inputs!$B$5)</f>
        <v>28946.4119500166</v>
      </c>
      <c r="Q59" s="45" t="n">
        <f aca="false">Q26/(1+inputs!$B$4)^(Q$4-inputs!$B$5)</f>
        <v>27196.4076605996</v>
      </c>
      <c r="R59" s="45" t="n">
        <f aca="false">R26/(1+inputs!$B$4)^(R$4-inputs!$B$5)</f>
        <v>25551.6126290238</v>
      </c>
      <c r="S59" s="45" t="n">
        <f aca="false">S26/(1+inputs!$B$4)^(S$4-inputs!$B$5)</f>
        <v>23992.3015203616</v>
      </c>
      <c r="T59" s="45" t="n">
        <f aca="false">T26/(1+inputs!$B$4)^(T$4-inputs!$B$5)</f>
        <v>22511.7154416527</v>
      </c>
      <c r="U59" s="45" t="n">
        <f aca="false">U26/(1+inputs!$B$4)^(U$4-inputs!$B$5)</f>
        <v>21132.2574493522</v>
      </c>
      <c r="V59" s="45" t="n">
        <f aca="false">V26/(1+inputs!$B$4)^(V$4-inputs!$B$5)</f>
        <v>19833.7267433847</v>
      </c>
      <c r="W59" s="45" t="n">
        <f aca="false">W26/(1+inputs!$B$4)^(W$4-inputs!$B$5)</f>
        <v>18612.5643642271</v>
      </c>
      <c r="X59" s="45" t="n">
        <f aca="false">X26/(1+inputs!$B$4)^(X$4-inputs!$B$5)</f>
        <v>17458.7074114302</v>
      </c>
      <c r="Y59" s="45" t="n">
        <f aca="false">Y26/(1+inputs!$B$4)^(Y$4-inputs!$B$5)</f>
        <v>16382.1157169256</v>
      </c>
      <c r="Z59" s="45" t="n">
        <f aca="false">Z26/(1+inputs!$B$4)^(Z$4-inputs!$B$5)</f>
        <v>15367.171055353</v>
      </c>
      <c r="AA59" s="45" t="n">
        <f aca="false">AA26/(1+inputs!$B$4)^(AA$4-inputs!$B$5)</f>
        <v>14417.9761002944</v>
      </c>
      <c r="AB59" s="45" t="n">
        <f aca="false">AB26/(1+inputs!$B$4)^(AB$4-inputs!$B$5)</f>
        <v>13524.426849759</v>
      </c>
      <c r="AC59" s="45" t="n">
        <f aca="false">AC26/(1+inputs!$B$4)^(AC$4-inputs!$B$5)</f>
        <v>12686.2469660964</v>
      </c>
      <c r="AD59" s="45" t="n">
        <f aca="false">AD26/(1+inputs!$B$4)^(AD$4-inputs!$B$5)</f>
        <v>11899.744846182</v>
      </c>
      <c r="AE59" s="45" t="n">
        <f aca="false">AE26/(1+inputs!$B$4)^(AE$4-inputs!$B$5)</f>
        <v>11161.7115319232</v>
      </c>
      <c r="AF59" s="45" t="n">
        <f aca="false">AF26/(1+inputs!$B$4)^(AF$4-inputs!$B$5)</f>
        <v>10469.2331785036</v>
      </c>
      <c r="AG59" s="45" t="n">
        <f aca="false">SUM(C59:AF59)</f>
        <v>794307.344230377</v>
      </c>
    </row>
    <row r="60" customFormat="false" ht="12.75" hidden="false" customHeight="false" outlineLevel="0" collapsed="false">
      <c r="A60" s="45" t="str">
        <f aca="false">A27</f>
        <v>Greater use of locational hedging (transfer)</v>
      </c>
      <c r="B60" s="45" t="str">
        <f aca="false">B27</f>
        <v>Ongoing annual</v>
      </c>
      <c r="C60" s="45" t="n">
        <f aca="false">C27/(1+inputs!$B$4)^(C$4-inputs!$B$5)</f>
        <v>0</v>
      </c>
      <c r="D60" s="45" t="n">
        <f aca="false">D27/(1+inputs!$B$4)^(D$4-inputs!$B$5)</f>
        <v>0</v>
      </c>
      <c r="E60" s="45" t="n">
        <f aca="false">E27/(1+inputs!$B$4)^(E$4-inputs!$B$5)</f>
        <v>0</v>
      </c>
      <c r="F60" s="45" t="n">
        <f aca="false">F27/(1+inputs!$B$4)^(F$4-inputs!$B$5)</f>
        <v>0</v>
      </c>
      <c r="G60" s="45" t="n">
        <f aca="false">G27/(1+inputs!$B$4)^(G$4-inputs!$B$5)</f>
        <v>0</v>
      </c>
      <c r="H60" s="45" t="n">
        <f aca="false">H27/(1+inputs!$B$4)^(H$4-inputs!$B$5)</f>
        <v>0</v>
      </c>
      <c r="I60" s="45" t="n">
        <f aca="false">I27/(1+inputs!$B$4)^(I$4-inputs!$B$5)</f>
        <v>0</v>
      </c>
      <c r="J60" s="45" t="n">
        <f aca="false">J27/(1+inputs!$B$4)^(J$4-inputs!$B$5)</f>
        <v>0</v>
      </c>
      <c r="K60" s="45" t="n">
        <f aca="false">K27/(1+inputs!$B$4)^(K$4-inputs!$B$5)</f>
        <v>0</v>
      </c>
      <c r="L60" s="45" t="n">
        <f aca="false">L27/(1+inputs!$B$4)^(L$4-inputs!$B$5)</f>
        <v>0</v>
      </c>
      <c r="M60" s="45" t="n">
        <f aca="false">M27/(1+inputs!$B$4)^(M$4-inputs!$B$5)</f>
        <v>0</v>
      </c>
      <c r="N60" s="45" t="n">
        <f aca="false">N27/(1+inputs!$B$4)^(N$4-inputs!$B$5)</f>
        <v>0</v>
      </c>
      <c r="O60" s="45" t="n">
        <f aca="false">O27/(1+inputs!$B$4)^(O$4-inputs!$B$5)</f>
        <v>0</v>
      </c>
      <c r="P60" s="45" t="n">
        <f aca="false">P27/(1+inputs!$B$4)^(P$4-inputs!$B$5)</f>
        <v>0</v>
      </c>
      <c r="Q60" s="45" t="n">
        <f aca="false">Q27/(1+inputs!$B$4)^(Q$4-inputs!$B$5)</f>
        <v>0</v>
      </c>
      <c r="R60" s="45" t="n">
        <f aca="false">R27/(1+inputs!$B$4)^(R$4-inputs!$B$5)</f>
        <v>0</v>
      </c>
      <c r="S60" s="45" t="n">
        <f aca="false">S27/(1+inputs!$B$4)^(S$4-inputs!$B$5)</f>
        <v>0</v>
      </c>
      <c r="T60" s="45" t="n">
        <f aca="false">T27/(1+inputs!$B$4)^(T$4-inputs!$B$5)</f>
        <v>0</v>
      </c>
      <c r="U60" s="45" t="n">
        <f aca="false">U27/(1+inputs!$B$4)^(U$4-inputs!$B$5)</f>
        <v>0</v>
      </c>
      <c r="V60" s="45" t="n">
        <f aca="false">V27/(1+inputs!$B$4)^(V$4-inputs!$B$5)</f>
        <v>0</v>
      </c>
      <c r="W60" s="45" t="n">
        <f aca="false">W27/(1+inputs!$B$4)^(W$4-inputs!$B$5)</f>
        <v>0</v>
      </c>
      <c r="X60" s="45" t="n">
        <f aca="false">X27/(1+inputs!$B$4)^(X$4-inputs!$B$5)</f>
        <v>0</v>
      </c>
      <c r="Y60" s="45" t="n">
        <f aca="false">Y27/(1+inputs!$B$4)^(Y$4-inputs!$B$5)</f>
        <v>0</v>
      </c>
      <c r="Z60" s="45" t="n">
        <f aca="false">Z27/(1+inputs!$B$4)^(Z$4-inputs!$B$5)</f>
        <v>0</v>
      </c>
      <c r="AA60" s="45" t="n">
        <f aca="false">AA27/(1+inputs!$B$4)^(AA$4-inputs!$B$5)</f>
        <v>0</v>
      </c>
      <c r="AB60" s="45" t="n">
        <f aca="false">AB27/(1+inputs!$B$4)^(AB$4-inputs!$B$5)</f>
        <v>0</v>
      </c>
      <c r="AC60" s="45" t="n">
        <f aca="false">AC27/(1+inputs!$B$4)^(AC$4-inputs!$B$5)</f>
        <v>0</v>
      </c>
      <c r="AD60" s="45" t="n">
        <f aca="false">AD27/(1+inputs!$B$4)^(AD$4-inputs!$B$5)</f>
        <v>0</v>
      </c>
      <c r="AE60" s="45" t="n">
        <f aca="false">AE27/(1+inputs!$B$4)^(AE$4-inputs!$B$5)</f>
        <v>0</v>
      </c>
      <c r="AF60" s="45" t="n">
        <f aca="false">AF27/(1+inputs!$B$4)^(AF$4-inputs!$B$5)</f>
        <v>0</v>
      </c>
      <c r="AG60" s="45" t="n">
        <f aca="false">SUM(C60:AF60)</f>
        <v>0</v>
      </c>
    </row>
    <row r="61" customFormat="false" ht="12.75" hidden="false" customHeight="false" outlineLevel="0" collapsed="false">
      <c r="A61" s="45" t="str">
        <f aca="false">A28</f>
        <v>More retailers supplying electricity to regions subject to locational price risk, resulting in greater competition - allocative efficiency benefits</v>
      </c>
      <c r="B61" s="45" t="str">
        <f aca="false">B28</f>
        <v>Ongoing annual</v>
      </c>
      <c r="C61" s="45" t="n">
        <f aca="false">C28/(1+inputs!$B$4)^(C$4-inputs!$B$5)</f>
        <v>0</v>
      </c>
      <c r="D61" s="45" t="n">
        <f aca="false">D28/(1+inputs!$B$4)^(D$4-inputs!$B$5)</f>
        <v>1225.24462508059</v>
      </c>
      <c r="E61" s="45" t="n">
        <f aca="false">E28/(1+inputs!$B$4)^(E$4-inputs!$B$5)</f>
        <v>5053.94881942619</v>
      </c>
      <c r="F61" s="45" t="n">
        <f aca="false">F28/(1+inputs!$B$4)^(F$4-inputs!$B$5)</f>
        <v>4786.55264613405</v>
      </c>
      <c r="G61" s="45" t="n">
        <f aca="false">G28/(1+inputs!$B$4)^(G$4-inputs!$B$5)</f>
        <v>4523.27606006252</v>
      </c>
      <c r="H61" s="45" t="n">
        <f aca="false">H28/(1+inputs!$B$4)^(H$4-inputs!$B$5)</f>
        <v>4268.98927799902</v>
      </c>
      <c r="I61" s="45" t="n">
        <f aca="false">I28/(1+inputs!$B$4)^(I$4-inputs!$B$5)</f>
        <v>4015.76313860695</v>
      </c>
      <c r="J61" s="45" t="n">
        <f aca="false">J28/(1+inputs!$B$4)^(J$4-inputs!$B$5)</f>
        <v>3779.21948490182</v>
      </c>
      <c r="K61" s="45" t="n">
        <f aca="false">K28/(1+inputs!$B$4)^(K$4-inputs!$B$5)</f>
        <v>3552.08980268472</v>
      </c>
      <c r="L61" s="45" t="n">
        <f aca="false">L28/(1+inputs!$B$4)^(L$4-inputs!$B$5)</f>
        <v>3337.27706763589</v>
      </c>
      <c r="M61" s="45" t="n">
        <f aca="false">M28/(1+inputs!$B$4)^(M$4-inputs!$B$5)</f>
        <v>3135.85242823068</v>
      </c>
      <c r="N61" s="45" t="n">
        <f aca="false">N28/(1+inputs!$B$4)^(N$4-inputs!$B$5)</f>
        <v>2946.03352956874</v>
      </c>
      <c r="O61" s="45" t="n">
        <f aca="false">O28/(1+inputs!$B$4)^(O$4-inputs!$B$5)</f>
        <v>2767.56580131698</v>
      </c>
      <c r="P61" s="45" t="n">
        <f aca="false">P28/(1+inputs!$B$4)^(P$4-inputs!$B$5)</f>
        <v>2599.61390219477</v>
      </c>
      <c r="Q61" s="45" t="n">
        <f aca="false">Q28/(1+inputs!$B$4)^(Q$4-inputs!$B$5)</f>
        <v>2442.44984719809</v>
      </c>
      <c r="R61" s="45" t="n">
        <f aca="false">R28/(1+inputs!$B$4)^(R$4-inputs!$B$5)</f>
        <v>2294.73440537654</v>
      </c>
      <c r="S61" s="45" t="n">
        <f aca="false">S28/(1+inputs!$B$4)^(S$4-inputs!$B$5)</f>
        <v>2154.69608757312</v>
      </c>
      <c r="T61" s="45" t="n">
        <f aca="false">T28/(1+inputs!$B$4)^(T$4-inputs!$B$5)</f>
        <v>2021.72789240428</v>
      </c>
      <c r="U61" s="45" t="n">
        <f aca="false">U28/(1+inputs!$B$4)^(U$4-inputs!$B$5)</f>
        <v>1897.84178933664</v>
      </c>
      <c r="V61" s="45" t="n">
        <f aca="false">V28/(1+inputs!$B$4)^(V$4-inputs!$B$5)</f>
        <v>1781.22358872895</v>
      </c>
      <c r="W61" s="45" t="n">
        <f aca="false">W28/(1+inputs!$B$4)^(W$4-inputs!$B$5)</f>
        <v>1671.55366821594</v>
      </c>
      <c r="X61" s="45" t="n">
        <f aca="false">X28/(1+inputs!$B$4)^(X$4-inputs!$B$5)</f>
        <v>1567.92830073293</v>
      </c>
      <c r="Y61" s="45" t="n">
        <f aca="false">Y28/(1+inputs!$B$4)^(Y$4-inputs!$B$5)</f>
        <v>1471.24195698662</v>
      </c>
      <c r="Z61" s="45" t="n">
        <f aca="false">Z28/(1+inputs!$B$4)^(Z$4-inputs!$B$5)</f>
        <v>1380.09199834102</v>
      </c>
      <c r="AA61" s="45" t="n">
        <f aca="false">AA28/(1+inputs!$B$4)^(AA$4-inputs!$B$5)</f>
        <v>1294.846876931</v>
      </c>
      <c r="AB61" s="45" t="n">
        <f aca="false">AB28/(1+inputs!$B$4)^(AB$4-inputs!$B$5)</f>
        <v>1214.59917445242</v>
      </c>
      <c r="AC61" s="45" t="n">
        <f aca="false">AC28/(1+inputs!$B$4)^(AC$4-inputs!$B$5)</f>
        <v>1139.3240736257</v>
      </c>
      <c r="AD61" s="45" t="n">
        <f aca="false">AD28/(1+inputs!$B$4)^(AD$4-inputs!$B$5)</f>
        <v>1068.69003965404</v>
      </c>
      <c r="AE61" s="45" t="n">
        <f aca="false">AE28/(1+inputs!$B$4)^(AE$4-inputs!$B$5)</f>
        <v>1002.40888303459</v>
      </c>
      <c r="AF61" s="45" t="n">
        <f aca="false">AF28/(1+inputs!$B$4)^(AF$4-inputs!$B$5)</f>
        <v>940.218917741932</v>
      </c>
      <c r="AG61" s="45" t="n">
        <f aca="false">SUM(C61:AF61)</f>
        <v>71335.0040841767</v>
      </c>
    </row>
    <row r="62" customFormat="false" ht="12.75" hidden="false" customHeight="false" outlineLevel="0" collapsed="false">
      <c r="A62" s="45" t="str">
        <f aca="false">A29</f>
        <v>More retailers supplying electricity to regions subject to locational price risk, resulting in greater competition - productive efficiency benefits</v>
      </c>
      <c r="B62" s="45" t="str">
        <f aca="false">B29</f>
        <v>Ongoing annual</v>
      </c>
      <c r="C62" s="45" t="n">
        <f aca="false">C29/(1+inputs!$B$4)^(C$4-inputs!$B$5)</f>
        <v>0</v>
      </c>
      <c r="D62" s="45" t="n">
        <f aca="false">D29/(1+inputs!$B$4)^(D$4-inputs!$B$5)</f>
        <v>188499.173089322</v>
      </c>
      <c r="E62" s="45" t="n">
        <f aca="false">E29/(1+inputs!$B$4)^(E$4-inputs!$B$5)</f>
        <v>1555061.17520806</v>
      </c>
      <c r="F62" s="45" t="n">
        <f aca="false">F29/(1+inputs!$B$4)^(F$4-inputs!$B$5)</f>
        <v>2209178.14436956</v>
      </c>
      <c r="G62" s="45" t="n">
        <f aca="false">G29/(1+inputs!$B$4)^(G$4-inputs!$B$5)</f>
        <v>2783554.49850001</v>
      </c>
      <c r="H62" s="45" t="n">
        <f aca="false">H29/(1+inputs!$B$4)^(H$4-inputs!$B$5)</f>
        <v>3283837.90615309</v>
      </c>
      <c r="I62" s="45" t="n">
        <f aca="false">I29/(1+inputs!$B$4)^(I$4-inputs!$B$5)</f>
        <v>3089048.56815919</v>
      </c>
      <c r="J62" s="45" t="n">
        <f aca="false">J29/(1+inputs!$B$4)^(J$4-inputs!$B$5)</f>
        <v>2907091.91146294</v>
      </c>
      <c r="K62" s="45" t="n">
        <f aca="false">K29/(1+inputs!$B$4)^(K$4-inputs!$B$5)</f>
        <v>2732376.77129594</v>
      </c>
      <c r="L62" s="45" t="n">
        <f aca="false">L29/(1+inputs!$B$4)^(L$4-inputs!$B$5)</f>
        <v>2567136.20587376</v>
      </c>
      <c r="M62" s="45" t="n">
        <f aca="false">M29/(1+inputs!$B$4)^(M$4-inputs!$B$5)</f>
        <v>2412194.17556206</v>
      </c>
      <c r="N62" s="45" t="n">
        <f aca="false">N29/(1+inputs!$B$4)^(N$4-inputs!$B$5)</f>
        <v>2266179.6381298</v>
      </c>
      <c r="O62" s="45" t="n">
        <f aca="false">O29/(1+inputs!$B$4)^(O$4-inputs!$B$5)</f>
        <v>2128896.77024383</v>
      </c>
      <c r="P62" s="45" t="n">
        <f aca="false">P29/(1+inputs!$B$4)^(P$4-inputs!$B$5)</f>
        <v>1999703.00168829</v>
      </c>
      <c r="Q62" s="45" t="n">
        <f aca="false">Q29/(1+inputs!$B$4)^(Q$4-inputs!$B$5)</f>
        <v>1878807.57476776</v>
      </c>
      <c r="R62" s="45" t="n">
        <f aca="false">R29/(1+inputs!$B$4)^(R$4-inputs!$B$5)</f>
        <v>1765180.31182811</v>
      </c>
      <c r="S62" s="45" t="n">
        <f aca="false">S29/(1+inputs!$B$4)^(S$4-inputs!$B$5)</f>
        <v>1657458.5289024</v>
      </c>
      <c r="T62" s="45" t="n">
        <f aca="false">T29/(1+inputs!$B$4)^(T$4-inputs!$B$5)</f>
        <v>1555175.30184945</v>
      </c>
      <c r="U62" s="45" t="n">
        <f aca="false">U29/(1+inputs!$B$4)^(U$4-inputs!$B$5)</f>
        <v>1459878.29948972</v>
      </c>
      <c r="V62" s="45" t="n">
        <f aca="false">V29/(1+inputs!$B$4)^(V$4-inputs!$B$5)</f>
        <v>1370171.99132996</v>
      </c>
      <c r="W62" s="45" t="n">
        <f aca="false">W29/(1+inputs!$B$4)^(W$4-inputs!$B$5)</f>
        <v>1285810.51401226</v>
      </c>
      <c r="X62" s="45" t="n">
        <f aca="false">X29/(1+inputs!$B$4)^(X$4-inputs!$B$5)</f>
        <v>1206098.69287148</v>
      </c>
      <c r="Y62" s="45" t="n">
        <f aca="false">Y29/(1+inputs!$B$4)^(Y$4-inputs!$B$5)</f>
        <v>1131724.5822974</v>
      </c>
      <c r="Z62" s="45" t="n">
        <f aca="false">Z29/(1+inputs!$B$4)^(Z$4-inputs!$B$5)</f>
        <v>1061609.22949309</v>
      </c>
      <c r="AA62" s="45" t="n">
        <f aca="false">AA29/(1+inputs!$B$4)^(AA$4-inputs!$B$5)</f>
        <v>996036.059177694</v>
      </c>
      <c r="AB62" s="45" t="n">
        <f aca="false">AB29/(1+inputs!$B$4)^(AB$4-inputs!$B$5)</f>
        <v>934307.057271092</v>
      </c>
      <c r="AC62" s="45" t="n">
        <f aca="false">AC29/(1+inputs!$B$4)^(AC$4-inputs!$B$5)</f>
        <v>876403.13355823</v>
      </c>
      <c r="AD62" s="45" t="n">
        <f aca="false">AD29/(1+inputs!$B$4)^(AD$4-inputs!$B$5)</f>
        <v>822069.261272338</v>
      </c>
      <c r="AE62" s="45" t="n">
        <f aca="false">AE29/(1+inputs!$B$4)^(AE$4-inputs!$B$5)</f>
        <v>771083.756180451</v>
      </c>
      <c r="AF62" s="45" t="n">
        <f aca="false">AF29/(1+inputs!$B$4)^(AF$4-inputs!$B$5)</f>
        <v>723245.321339947</v>
      </c>
      <c r="AG62" s="45" t="n">
        <f aca="false">SUM(C62:AF62)</f>
        <v>49617817.5553772</v>
      </c>
    </row>
    <row r="63" customFormat="false" ht="12.75" hidden="false" customHeight="false" outlineLevel="0" collapsed="false">
      <c r="A63" s="45" t="str">
        <f aca="false">A30</f>
        <v>Lower search and transaction costs for other hedge market products</v>
      </c>
      <c r="B63" s="45" t="str">
        <f aca="false">B30</f>
        <v>Ongoing annual</v>
      </c>
      <c r="C63" s="45" t="n">
        <f aca="false">C30/(1+inputs!$B$4)^(C$4-inputs!$B$5)</f>
        <v>0</v>
      </c>
      <c r="D63" s="45" t="n">
        <f aca="false">D30/(1+inputs!$B$4)^(D$4-inputs!$B$5)</f>
        <v>1364.29627596557</v>
      </c>
      <c r="E63" s="45" t="n">
        <f aca="false">E30/(1+inputs!$B$4)^(E$4-inputs!$B$5)</f>
        <v>5627.51585448514</v>
      </c>
      <c r="F63" s="45" t="n">
        <f aca="false">F30/(1+inputs!$B$4)^(F$4-inputs!$B$5)</f>
        <v>5329.77318664367</v>
      </c>
      <c r="G63" s="45" t="n">
        <f aca="false">G30/(1+inputs!$B$4)^(G$4-inputs!$B$5)</f>
        <v>5036.61763339838</v>
      </c>
      <c r="H63" s="45" t="n">
        <f aca="false">H30/(1+inputs!$B$4)^(H$4-inputs!$B$5)</f>
        <v>4753.47212702762</v>
      </c>
      <c r="I63" s="45" t="n">
        <f aca="false">I30/(1+inputs!$B$4)^(I$4-inputs!$B$5)</f>
        <v>4471.50763448638</v>
      </c>
      <c r="J63" s="45" t="n">
        <f aca="false">J30/(1+inputs!$B$4)^(J$4-inputs!$B$5)</f>
        <v>4208.11890439342</v>
      </c>
      <c r="K63" s="45" t="n">
        <f aca="false">K30/(1+inputs!$B$4)^(K$4-inputs!$B$5)</f>
        <v>3955.21252695092</v>
      </c>
      <c r="L63" s="45" t="n">
        <f aca="false">L30/(1+inputs!$B$4)^(L$4-inputs!$B$5)</f>
        <v>3716.02093332297</v>
      </c>
      <c r="M63" s="45" t="n">
        <f aca="false">M30/(1+inputs!$B$4)^(M$4-inputs!$B$5)</f>
        <v>3491.73683543505</v>
      </c>
      <c r="N63" s="45" t="n">
        <f aca="false">N30/(1+inputs!$B$4)^(N$4-inputs!$B$5)</f>
        <v>3280.37560090986</v>
      </c>
      <c r="O63" s="45" t="n">
        <f aca="false">O30/(1+inputs!$B$4)^(O$4-inputs!$B$5)</f>
        <v>3081.65376851016</v>
      </c>
      <c r="P63" s="45" t="n">
        <f aca="false">P30/(1+inputs!$B$4)^(P$4-inputs!$B$5)</f>
        <v>2894.64119500166</v>
      </c>
      <c r="Q63" s="45" t="n">
        <f aca="false">Q30/(1+inputs!$B$4)^(Q$4-inputs!$B$5)</f>
        <v>2719.64076605996</v>
      </c>
      <c r="R63" s="45" t="n">
        <f aca="false">R30/(1+inputs!$B$4)^(R$4-inputs!$B$5)</f>
        <v>2555.16126290238</v>
      </c>
      <c r="S63" s="45" t="n">
        <f aca="false">S30/(1+inputs!$B$4)^(S$4-inputs!$B$5)</f>
        <v>2399.23015203616</v>
      </c>
      <c r="T63" s="45" t="n">
        <f aca="false">T30/(1+inputs!$B$4)^(T$4-inputs!$B$5)</f>
        <v>2251.17154416527</v>
      </c>
      <c r="U63" s="45" t="n">
        <f aca="false">U30/(1+inputs!$B$4)^(U$4-inputs!$B$5)</f>
        <v>2113.22574493522</v>
      </c>
      <c r="V63" s="45" t="n">
        <f aca="false">V30/(1+inputs!$B$4)^(V$4-inputs!$B$5)</f>
        <v>1983.37267433847</v>
      </c>
      <c r="W63" s="45" t="n">
        <f aca="false">W30/(1+inputs!$B$4)^(W$4-inputs!$B$5)</f>
        <v>1861.25643642271</v>
      </c>
      <c r="X63" s="45" t="n">
        <f aca="false">X30/(1+inputs!$B$4)^(X$4-inputs!$B$5)</f>
        <v>1745.87074114302</v>
      </c>
      <c r="Y63" s="45" t="n">
        <f aca="false">Y30/(1+inputs!$B$4)^(Y$4-inputs!$B$5)</f>
        <v>1638.21157169256</v>
      </c>
      <c r="Z63" s="45" t="n">
        <f aca="false">Z30/(1+inputs!$B$4)^(Z$4-inputs!$B$5)</f>
        <v>1536.7171055353</v>
      </c>
      <c r="AA63" s="45" t="n">
        <f aca="false">AA30/(1+inputs!$B$4)^(AA$4-inputs!$B$5)</f>
        <v>1441.79761002944</v>
      </c>
      <c r="AB63" s="45" t="n">
        <f aca="false">AB30/(1+inputs!$B$4)^(AB$4-inputs!$B$5)</f>
        <v>1352.4426849759</v>
      </c>
      <c r="AC63" s="45" t="n">
        <f aca="false">AC30/(1+inputs!$B$4)^(AC$4-inputs!$B$5)</f>
        <v>1268.62469660964</v>
      </c>
      <c r="AD63" s="45" t="n">
        <f aca="false">AD30/(1+inputs!$B$4)^(AD$4-inputs!$B$5)</f>
        <v>1189.9744846182</v>
      </c>
      <c r="AE63" s="45" t="n">
        <f aca="false">AE30/(1+inputs!$B$4)^(AE$4-inputs!$B$5)</f>
        <v>1116.17115319232</v>
      </c>
      <c r="AF63" s="45" t="n">
        <f aca="false">AF30/(1+inputs!$B$4)^(AF$4-inputs!$B$5)</f>
        <v>1046.92331785036</v>
      </c>
      <c r="AG63" s="45" t="n">
        <f aca="false">SUM(C63:AF63)</f>
        <v>79430.7344230377</v>
      </c>
    </row>
    <row r="64" customFormat="false" ht="12.75" hidden="false" customHeight="false" outlineLevel="0" collapsed="false">
      <c r="A64" s="45" t="str">
        <f aca="false">A31</f>
        <v>Stronger incentives on transmission network owner to avoid unnecessary congestion, if responsible for revenue adequacy</v>
      </c>
      <c r="B64" s="45" t="str">
        <f aca="false">B31</f>
        <v>Ongoing annual</v>
      </c>
      <c r="C64" s="45" t="n">
        <f aca="false">C31/(1+inputs!$B$4)^(C$4-inputs!$B$5)</f>
        <v>0</v>
      </c>
      <c r="D64" s="45" t="n">
        <f aca="false">D31/(1+inputs!$B$4)^(D$4-inputs!$B$5)</f>
        <v>0</v>
      </c>
      <c r="E64" s="45" t="n">
        <f aca="false">E31/(1+inputs!$B$4)^(E$4-inputs!$B$5)</f>
        <v>0</v>
      </c>
      <c r="F64" s="45" t="n">
        <f aca="false">F31/(1+inputs!$B$4)^(F$4-inputs!$B$5)</f>
        <v>0</v>
      </c>
      <c r="G64" s="45" t="n">
        <f aca="false">G31/(1+inputs!$B$4)^(G$4-inputs!$B$5)</f>
        <v>0</v>
      </c>
      <c r="H64" s="45" t="n">
        <f aca="false">H31/(1+inputs!$B$4)^(H$4-inputs!$B$5)</f>
        <v>0</v>
      </c>
      <c r="I64" s="45" t="n">
        <f aca="false">I31/(1+inputs!$B$4)^(I$4-inputs!$B$5)</f>
        <v>0</v>
      </c>
      <c r="J64" s="45" t="n">
        <f aca="false">J31/(1+inputs!$B$4)^(J$4-inputs!$B$5)</f>
        <v>0</v>
      </c>
      <c r="K64" s="45" t="n">
        <f aca="false">K31/(1+inputs!$B$4)^(K$4-inputs!$B$5)</f>
        <v>0</v>
      </c>
      <c r="L64" s="45" t="n">
        <f aca="false">L31/(1+inputs!$B$4)^(L$4-inputs!$B$5)</f>
        <v>0</v>
      </c>
      <c r="M64" s="45" t="n">
        <f aca="false">M31/(1+inputs!$B$4)^(M$4-inputs!$B$5)</f>
        <v>0</v>
      </c>
      <c r="N64" s="45" t="n">
        <f aca="false">N31/(1+inputs!$B$4)^(N$4-inputs!$B$5)</f>
        <v>0</v>
      </c>
      <c r="O64" s="45" t="n">
        <f aca="false">O31/(1+inputs!$B$4)^(O$4-inputs!$B$5)</f>
        <v>0</v>
      </c>
      <c r="P64" s="45" t="n">
        <f aca="false">P31/(1+inputs!$B$4)^(P$4-inputs!$B$5)</f>
        <v>0</v>
      </c>
      <c r="Q64" s="45" t="n">
        <f aca="false">Q31/(1+inputs!$B$4)^(Q$4-inputs!$B$5)</f>
        <v>0</v>
      </c>
      <c r="R64" s="45" t="n">
        <f aca="false">R31/(1+inputs!$B$4)^(R$4-inputs!$B$5)</f>
        <v>0</v>
      </c>
      <c r="S64" s="45" t="n">
        <f aca="false">S31/(1+inputs!$B$4)^(S$4-inputs!$B$5)</f>
        <v>0</v>
      </c>
      <c r="T64" s="45" t="n">
        <f aca="false">T31/(1+inputs!$B$4)^(T$4-inputs!$B$5)</f>
        <v>0</v>
      </c>
      <c r="U64" s="45" t="n">
        <f aca="false">U31/(1+inputs!$B$4)^(U$4-inputs!$B$5)</f>
        <v>0</v>
      </c>
      <c r="V64" s="45" t="n">
        <f aca="false">V31/(1+inputs!$B$4)^(V$4-inputs!$B$5)</f>
        <v>0</v>
      </c>
      <c r="W64" s="45" t="n">
        <f aca="false">W31/(1+inputs!$B$4)^(W$4-inputs!$B$5)</f>
        <v>0</v>
      </c>
      <c r="X64" s="45" t="n">
        <f aca="false">X31/(1+inputs!$B$4)^(X$4-inputs!$B$5)</f>
        <v>0</v>
      </c>
      <c r="Y64" s="45" t="n">
        <f aca="false">Y31/(1+inputs!$B$4)^(Y$4-inputs!$B$5)</f>
        <v>0</v>
      </c>
      <c r="Z64" s="45" t="n">
        <f aca="false">Z31/(1+inputs!$B$4)^(Z$4-inputs!$B$5)</f>
        <v>0</v>
      </c>
      <c r="AA64" s="45" t="n">
        <f aca="false">AA31/(1+inputs!$B$4)^(AA$4-inputs!$B$5)</f>
        <v>0</v>
      </c>
      <c r="AB64" s="45" t="n">
        <f aca="false">AB31/(1+inputs!$B$4)^(AB$4-inputs!$B$5)</f>
        <v>0</v>
      </c>
      <c r="AC64" s="45" t="n">
        <f aca="false">AC31/(1+inputs!$B$4)^(AC$4-inputs!$B$5)</f>
        <v>0</v>
      </c>
      <c r="AD64" s="45" t="n">
        <f aca="false">AD31/(1+inputs!$B$4)^(AD$4-inputs!$B$5)</f>
        <v>0</v>
      </c>
      <c r="AE64" s="45" t="n">
        <f aca="false">AE31/(1+inputs!$B$4)^(AE$4-inputs!$B$5)</f>
        <v>0</v>
      </c>
      <c r="AF64" s="45" t="n">
        <f aca="false">AF31/(1+inputs!$B$4)^(AF$4-inputs!$B$5)</f>
        <v>0</v>
      </c>
      <c r="AG64" s="45" t="n">
        <f aca="false">SUM(C64:AF64)</f>
        <v>0</v>
      </c>
    </row>
    <row r="65" customFormat="false" ht="12.75" hidden="false" customHeight="false" outlineLevel="0" collapsed="false">
      <c r="A65" s="45" t="str">
        <f aca="false">A32</f>
        <v>Efficiency gains from improved price signals</v>
      </c>
      <c r="B65" s="45" t="str">
        <f aca="false">B32</f>
        <v>Ongoing annual</v>
      </c>
      <c r="C65" s="45" t="n">
        <f aca="false">C32/(1+inputs!$B$4)^(C$4-inputs!$B$5)</f>
        <v>0</v>
      </c>
      <c r="D65" s="45" t="n">
        <f aca="false">D32/(1+inputs!$B$4)^(D$4-inputs!$B$5)</f>
        <v>834.66913961946</v>
      </c>
      <c r="E65" s="45" t="n">
        <f aca="false">E32/(1+inputs!$B$4)^(E$4-inputs!$B$5)</f>
        <v>3442.88399756398</v>
      </c>
      <c r="F65" s="45" t="n">
        <f aca="false">F32/(1+inputs!$B$4)^(F$4-inputs!$B$5)</f>
        <v>3260.72663132815</v>
      </c>
      <c r="G65" s="45" t="n">
        <f aca="false">G32/(1+inputs!$B$4)^(G$4-inputs!$B$5)</f>
        <v>3081.37563718376</v>
      </c>
      <c r="H65" s="45" t="n">
        <f aca="false">H32/(1+inputs!$B$4)^(H$4-inputs!$B$5)</f>
        <v>2908.14873599447</v>
      </c>
      <c r="I65" s="45" t="n">
        <f aca="false">I32/(1+inputs!$B$4)^(I$4-inputs!$B$5)</f>
        <v>2735.64437272772</v>
      </c>
      <c r="J65" s="45" t="n">
        <f aca="false">J32/(1+inputs!$B$4)^(J$4-inputs!$B$5)</f>
        <v>2574.50456123292</v>
      </c>
      <c r="K65" s="45" t="n">
        <f aca="false">K32/(1+inputs!$B$4)^(K$4-inputs!$B$5)</f>
        <v>2419.77779683213</v>
      </c>
      <c r="L65" s="45" t="n">
        <f aca="false">L32/(1+inputs!$B$4)^(L$4-inputs!$B$5)</f>
        <v>2273.44166356346</v>
      </c>
      <c r="M65" s="45" t="n">
        <f aca="false">M32/(1+inputs!$B$4)^(M$4-inputs!$B$5)</f>
        <v>2136.22585618177</v>
      </c>
      <c r="N65" s="45" t="n">
        <f aca="false">N32/(1+inputs!$B$4)^(N$4-inputs!$B$5)</f>
        <v>2006.91618724994</v>
      </c>
      <c r="O65" s="45" t="n">
        <f aca="false">O32/(1+inputs!$B$4)^(O$4-inputs!$B$5)</f>
        <v>1885.3392367043</v>
      </c>
      <c r="P65" s="45" t="n">
        <f aca="false">P32/(1+inputs!$B$4)^(P$4-inputs!$B$5)</f>
        <v>1770.9259479061</v>
      </c>
      <c r="Q65" s="45" t="n">
        <f aca="false">Q32/(1+inputs!$B$4)^(Q$4-inputs!$B$5)</f>
        <v>1663.86162468611</v>
      </c>
      <c r="R65" s="45" t="n">
        <f aca="false">R32/(1+inputs!$B$4)^(R$4-inputs!$B$5)</f>
        <v>1563.23394739628</v>
      </c>
      <c r="S65" s="45" t="n">
        <f aca="false">S32/(1+inputs!$B$4)^(S$4-inputs!$B$5)</f>
        <v>1467.8361306321</v>
      </c>
      <c r="T65" s="45" t="n">
        <f aca="false">T32/(1+inputs!$B$4)^(T$4-inputs!$B$5)</f>
        <v>1377.25466894968</v>
      </c>
      <c r="U65" s="45" t="n">
        <f aca="false">U32/(1+inputs!$B$4)^(U$4-inputs!$B$5)</f>
        <v>1292.86016931947</v>
      </c>
      <c r="V65" s="45" t="n">
        <f aca="false">V32/(1+inputs!$B$4)^(V$4-inputs!$B$5)</f>
        <v>1213.41675763441</v>
      </c>
      <c r="W65" s="45" t="n">
        <f aca="false">W32/(1+inputs!$B$4)^(W$4-inputs!$B$5)</f>
        <v>1138.70669866091</v>
      </c>
      <c r="X65" s="45" t="n">
        <f aca="false">X32/(1+inputs!$B$4)^(X$4-inputs!$B$5)</f>
        <v>1068.11434955014</v>
      </c>
      <c r="Y65" s="45" t="n">
        <f aca="false">Y32/(1+inputs!$B$4)^(Y$4-inputs!$B$5)</f>
        <v>1002.24904747433</v>
      </c>
      <c r="Z65" s="45" t="n">
        <f aca="false">Z32/(1+inputs!$B$4)^(Z$4-inputs!$B$5)</f>
        <v>940.155277788085</v>
      </c>
      <c r="AA65" s="45" t="n">
        <f aca="false">AA32/(1+inputs!$B$4)^(AA$4-inputs!$B$5)</f>
        <v>882.08403985927</v>
      </c>
      <c r="AB65" s="45" t="n">
        <f aca="false">AB32/(1+inputs!$B$4)^(AB$4-inputs!$B$5)</f>
        <v>827.4171762688</v>
      </c>
      <c r="AC65" s="45" t="n">
        <f aca="false">AC32/(1+inputs!$B$4)^(AC$4-inputs!$B$5)</f>
        <v>776.137780827523</v>
      </c>
      <c r="AD65" s="45" t="n">
        <f aca="false">AD32/(1+inputs!$B$4)^(AD$4-inputs!$B$5)</f>
        <v>728.020003237519</v>
      </c>
      <c r="AE65" s="45" t="n">
        <f aca="false">AE32/(1+inputs!$B$4)^(AE$4-inputs!$B$5)</f>
        <v>682.867521164885</v>
      </c>
      <c r="AF65" s="45" t="n">
        <f aca="false">AF32/(1+inputs!$B$4)^(AF$4-inputs!$B$5)</f>
        <v>640.502067147595</v>
      </c>
      <c r="AG65" s="45" t="n">
        <f aca="false">SUM(C65:AF65)</f>
        <v>48595.2970246853</v>
      </c>
    </row>
    <row r="66" customFormat="false" ht="12.75" hidden="false" customHeight="false" outlineLevel="0" collapsed="false">
      <c r="A66" s="45" t="str">
        <f aca="false">A33</f>
        <v>Allocative efficiency gains from improved generator competition</v>
      </c>
      <c r="B66" s="45" t="str">
        <f aca="false">B33</f>
        <v>Ongoing annual</v>
      </c>
      <c r="C66" s="45" t="n">
        <f aca="false">C33/(1+inputs!$B$4)^(C$4-inputs!$B$5)</f>
        <v>0</v>
      </c>
      <c r="D66" s="45" t="n">
        <f aca="false">D33/(1+inputs!$B$4)^(D$4-inputs!$B$5)</f>
        <v>306.311156270148</v>
      </c>
      <c r="E66" s="45" t="n">
        <f aca="false">E33/(1+inputs!$B$4)^(E$4-inputs!$B$5)</f>
        <v>1263.48720485655</v>
      </c>
      <c r="F66" s="45" t="n">
        <f aca="false">F33/(1+inputs!$B$4)^(F$4-inputs!$B$5)</f>
        <v>1196.63816153351</v>
      </c>
      <c r="G66" s="45" t="n">
        <f aca="false">G33/(1+inputs!$B$4)^(G$4-inputs!$B$5)</f>
        <v>1130.81901501563</v>
      </c>
      <c r="H66" s="45" t="n">
        <f aca="false">H33/(1+inputs!$B$4)^(H$4-inputs!$B$5)</f>
        <v>1067.24731949976</v>
      </c>
      <c r="I66" s="45" t="n">
        <f aca="false">I33/(1+inputs!$B$4)^(I$4-inputs!$B$5)</f>
        <v>1003.94078465174</v>
      </c>
      <c r="J66" s="45" t="n">
        <f aca="false">J33/(1+inputs!$B$4)^(J$4-inputs!$B$5)</f>
        <v>944.804871225455</v>
      </c>
      <c r="K66" s="45" t="n">
        <f aca="false">K33/(1+inputs!$B$4)^(K$4-inputs!$B$5)</f>
        <v>888.022450671181</v>
      </c>
      <c r="L66" s="45" t="n">
        <f aca="false">L33/(1+inputs!$B$4)^(L$4-inputs!$B$5)</f>
        <v>834.319266908973</v>
      </c>
      <c r="M66" s="45" t="n">
        <f aca="false">M33/(1+inputs!$B$4)^(M$4-inputs!$B$5)</f>
        <v>783.963107057671</v>
      </c>
      <c r="N66" s="45" t="n">
        <f aca="false">N33/(1+inputs!$B$4)^(N$4-inputs!$B$5)</f>
        <v>736.508382392184</v>
      </c>
      <c r="O66" s="45" t="n">
        <f aca="false">O33/(1+inputs!$B$4)^(O$4-inputs!$B$5)</f>
        <v>691.891450329245</v>
      </c>
      <c r="P66" s="45" t="n">
        <f aca="false">P33/(1+inputs!$B$4)^(P$4-inputs!$B$5)</f>
        <v>649.903475548693</v>
      </c>
      <c r="Q66" s="45" t="n">
        <f aca="false">Q33/(1+inputs!$B$4)^(Q$4-inputs!$B$5)</f>
        <v>610.612461799523</v>
      </c>
      <c r="R66" s="45" t="n">
        <f aca="false">R33/(1+inputs!$B$4)^(R$4-inputs!$B$5)</f>
        <v>573.683601344135</v>
      </c>
      <c r="S66" s="45" t="n">
        <f aca="false">S33/(1+inputs!$B$4)^(S$4-inputs!$B$5)</f>
        <v>538.674021893281</v>
      </c>
      <c r="T66" s="45" t="n">
        <f aca="false">T33/(1+inputs!$B$4)^(T$4-inputs!$B$5)</f>
        <v>505.43197310107</v>
      </c>
      <c r="U66" s="45" t="n">
        <f aca="false">U33/(1+inputs!$B$4)^(U$4-inputs!$B$5)</f>
        <v>474.46044733416</v>
      </c>
      <c r="V66" s="45" t="n">
        <f aca="false">V33/(1+inputs!$B$4)^(V$4-inputs!$B$5)</f>
        <v>445.305897182237</v>
      </c>
      <c r="W66" s="45" t="n">
        <f aca="false">W33/(1+inputs!$B$4)^(W$4-inputs!$B$5)</f>
        <v>417.888417053984</v>
      </c>
      <c r="X66" s="45" t="n">
        <f aca="false">X33/(1+inputs!$B$4)^(X$4-inputs!$B$5)</f>
        <v>391.982075183233</v>
      </c>
      <c r="Y66" s="45" t="n">
        <f aca="false">Y33/(1+inputs!$B$4)^(Y$4-inputs!$B$5)</f>
        <v>367.810489246654</v>
      </c>
      <c r="Z66" s="45" t="n">
        <f aca="false">Z33/(1+inputs!$B$4)^(Z$4-inputs!$B$5)</f>
        <v>345.022999585255</v>
      </c>
      <c r="AA66" s="45" t="n">
        <f aca="false">AA33/(1+inputs!$B$4)^(AA$4-inputs!$B$5)</f>
        <v>323.711719232751</v>
      </c>
      <c r="AB66" s="45" t="n">
        <f aca="false">AB33/(1+inputs!$B$4)^(AB$4-inputs!$B$5)</f>
        <v>303.649793613105</v>
      </c>
      <c r="AC66" s="45" t="n">
        <f aca="false">AC33/(1+inputs!$B$4)^(AC$4-inputs!$B$5)</f>
        <v>284.831018406425</v>
      </c>
      <c r="AD66" s="45" t="n">
        <f aca="false">AD33/(1+inputs!$B$4)^(AD$4-inputs!$B$5)</f>
        <v>267.17250991351</v>
      </c>
      <c r="AE66" s="45" t="n">
        <f aca="false">AE33/(1+inputs!$B$4)^(AE$4-inputs!$B$5)</f>
        <v>250.602220758647</v>
      </c>
      <c r="AF66" s="45" t="n">
        <f aca="false">AF33/(1+inputs!$B$4)^(AF$4-inputs!$B$5)</f>
        <v>235.054729435483</v>
      </c>
      <c r="AG66" s="45" t="n">
        <f aca="false">SUM(C66:AF66)</f>
        <v>17833.7510210442</v>
      </c>
    </row>
    <row r="67" customFormat="false" ht="12.75" hidden="false" customHeight="false" outlineLevel="0" collapsed="false">
      <c r="A67" s="45" t="str">
        <f aca="false">A34</f>
        <v>Productive efficiency gains from improved generator competition</v>
      </c>
      <c r="B67" s="45" t="str">
        <f aca="false">B34</f>
        <v>Ongoing annual</v>
      </c>
      <c r="C67" s="45" t="n">
        <f aca="false">C34/(1+inputs!$B$4)^(C$4-inputs!$B$5)</f>
        <v>0</v>
      </c>
      <c r="D67" s="45" t="n">
        <f aca="false">D34/(1+inputs!$B$4)^(D$4-inputs!$B$5)</f>
        <v>94249.5865446609</v>
      </c>
      <c r="E67" s="45" t="n">
        <f aca="false">E34/(1+inputs!$B$4)^(E$4-inputs!$B$5)</f>
        <v>388765.293802015</v>
      </c>
      <c r="F67" s="45" t="n">
        <f aca="false">F34/(1+inputs!$B$4)^(F$4-inputs!$B$5)</f>
        <v>368196.357394927</v>
      </c>
      <c r="G67" s="45" t="n">
        <f aca="false">G34/(1+inputs!$B$4)^(G$4-inputs!$B$5)</f>
        <v>347944.312312501</v>
      </c>
      <c r="H67" s="45" t="n">
        <f aca="false">H34/(1+inputs!$B$4)^(H$4-inputs!$B$5)</f>
        <v>328383.790615309</v>
      </c>
      <c r="I67" s="45" t="n">
        <f aca="false">I34/(1+inputs!$B$4)^(I$4-inputs!$B$5)</f>
        <v>308904.856815919</v>
      </c>
      <c r="J67" s="45" t="n">
        <f aca="false">J34/(1+inputs!$B$4)^(J$4-inputs!$B$5)</f>
        <v>290709.191146294</v>
      </c>
      <c r="K67" s="45" t="n">
        <f aca="false">K34/(1+inputs!$B$4)^(K$4-inputs!$B$5)</f>
        <v>273237.677129594</v>
      </c>
      <c r="L67" s="45" t="n">
        <f aca="false">L34/(1+inputs!$B$4)^(L$4-inputs!$B$5)</f>
        <v>256713.620587376</v>
      </c>
      <c r="M67" s="45" t="n">
        <f aca="false">M34/(1+inputs!$B$4)^(M$4-inputs!$B$5)</f>
        <v>241219.417556206</v>
      </c>
      <c r="N67" s="45" t="n">
        <f aca="false">N34/(1+inputs!$B$4)^(N$4-inputs!$B$5)</f>
        <v>226617.96381298</v>
      </c>
      <c r="O67" s="45" t="n">
        <f aca="false">O34/(1+inputs!$B$4)^(O$4-inputs!$B$5)</f>
        <v>212889.677024383</v>
      </c>
      <c r="P67" s="45" t="n">
        <f aca="false">P34/(1+inputs!$B$4)^(P$4-inputs!$B$5)</f>
        <v>199970.300168829</v>
      </c>
      <c r="Q67" s="45" t="n">
        <f aca="false">Q34/(1+inputs!$B$4)^(Q$4-inputs!$B$5)</f>
        <v>187880.757476776</v>
      </c>
      <c r="R67" s="45" t="n">
        <f aca="false">R34/(1+inputs!$B$4)^(R$4-inputs!$B$5)</f>
        <v>176518.031182811</v>
      </c>
      <c r="S67" s="45" t="n">
        <f aca="false">S34/(1+inputs!$B$4)^(S$4-inputs!$B$5)</f>
        <v>165745.85289024</v>
      </c>
      <c r="T67" s="45" t="n">
        <f aca="false">T34/(1+inputs!$B$4)^(T$4-inputs!$B$5)</f>
        <v>155517.530184945</v>
      </c>
      <c r="U67" s="45" t="n">
        <f aca="false">U34/(1+inputs!$B$4)^(U$4-inputs!$B$5)</f>
        <v>145987.829948972</v>
      </c>
      <c r="V67" s="45" t="n">
        <f aca="false">V34/(1+inputs!$B$4)^(V$4-inputs!$B$5)</f>
        <v>137017.199132996</v>
      </c>
      <c r="W67" s="45" t="n">
        <f aca="false">W34/(1+inputs!$B$4)^(W$4-inputs!$B$5)</f>
        <v>128581.051401226</v>
      </c>
      <c r="X67" s="45" t="n">
        <f aca="false">X34/(1+inputs!$B$4)^(X$4-inputs!$B$5)</f>
        <v>120609.869287148</v>
      </c>
      <c r="Y67" s="45" t="n">
        <f aca="false">Y34/(1+inputs!$B$4)^(Y$4-inputs!$B$5)</f>
        <v>113172.45822974</v>
      </c>
      <c r="Z67" s="45" t="n">
        <f aca="false">Z34/(1+inputs!$B$4)^(Z$4-inputs!$B$5)</f>
        <v>106160.922949309</v>
      </c>
      <c r="AA67" s="45" t="n">
        <f aca="false">AA34/(1+inputs!$B$4)^(AA$4-inputs!$B$5)</f>
        <v>99603.6059177694</v>
      </c>
      <c r="AB67" s="45" t="n">
        <f aca="false">AB34/(1+inputs!$B$4)^(AB$4-inputs!$B$5)</f>
        <v>93430.7057271092</v>
      </c>
      <c r="AC67" s="45" t="n">
        <f aca="false">AC34/(1+inputs!$B$4)^(AC$4-inputs!$B$5)</f>
        <v>87640.313355823</v>
      </c>
      <c r="AD67" s="45" t="n">
        <f aca="false">AD34/(1+inputs!$B$4)^(AD$4-inputs!$B$5)</f>
        <v>82206.9261272338</v>
      </c>
      <c r="AE67" s="45" t="n">
        <f aca="false">AE34/(1+inputs!$B$4)^(AE$4-inputs!$B$5)</f>
        <v>77108.3756180451</v>
      </c>
      <c r="AF67" s="45" t="n">
        <f aca="false">AF34/(1+inputs!$B$4)^(AF$4-inputs!$B$5)</f>
        <v>72324.5321339947</v>
      </c>
      <c r="AG67" s="45" t="n">
        <f aca="false">SUM(C67:AF67)</f>
        <v>5487308.00647513</v>
      </c>
    </row>
    <row r="68" customFormat="false" ht="12.75" hidden="false" customHeight="false" outlineLevel="0" collapsed="false">
      <c r="A68" s="45" t="str">
        <f aca="false">A35</f>
        <v>Other</v>
      </c>
      <c r="B68" s="45" t="str">
        <f aca="false">B35</f>
        <v>Ongoing annual</v>
      </c>
      <c r="C68" s="45" t="n">
        <f aca="false">C35/(1+inputs!$B$4)^(C$4-inputs!$B$5)</f>
        <v>0</v>
      </c>
      <c r="D68" s="45" t="n">
        <f aca="false">D35/(1+inputs!$B$4)^(D$4-inputs!$B$5)</f>
        <v>0</v>
      </c>
      <c r="E68" s="45" t="n">
        <f aca="false">E35/(1+inputs!$B$4)^(E$4-inputs!$B$5)</f>
        <v>0</v>
      </c>
      <c r="F68" s="45" t="n">
        <f aca="false">F35/(1+inputs!$B$4)^(F$4-inputs!$B$5)</f>
        <v>0</v>
      </c>
      <c r="G68" s="45" t="n">
        <f aca="false">G35/(1+inputs!$B$4)^(G$4-inputs!$B$5)</f>
        <v>0</v>
      </c>
      <c r="H68" s="45" t="n">
        <f aca="false">H35/(1+inputs!$B$4)^(H$4-inputs!$B$5)</f>
        <v>0</v>
      </c>
      <c r="I68" s="45" t="n">
        <f aca="false">I35/(1+inputs!$B$4)^(I$4-inputs!$B$5)</f>
        <v>0</v>
      </c>
      <c r="J68" s="45" t="n">
        <f aca="false">J35/(1+inputs!$B$4)^(J$4-inputs!$B$5)</f>
        <v>0</v>
      </c>
      <c r="K68" s="45" t="n">
        <f aca="false">K35/(1+inputs!$B$4)^(K$4-inputs!$B$5)</f>
        <v>0</v>
      </c>
      <c r="L68" s="45" t="n">
        <f aca="false">L35/(1+inputs!$B$4)^(L$4-inputs!$B$5)</f>
        <v>0</v>
      </c>
      <c r="M68" s="45" t="n">
        <f aca="false">M35/(1+inputs!$B$4)^(M$4-inputs!$B$5)</f>
        <v>0</v>
      </c>
      <c r="N68" s="45" t="n">
        <f aca="false">N35/(1+inputs!$B$4)^(N$4-inputs!$B$5)</f>
        <v>0</v>
      </c>
      <c r="O68" s="45" t="n">
        <f aca="false">O35/(1+inputs!$B$4)^(O$4-inputs!$B$5)</f>
        <v>0</v>
      </c>
      <c r="P68" s="45" t="n">
        <f aca="false">P35/(1+inputs!$B$4)^(P$4-inputs!$B$5)</f>
        <v>0</v>
      </c>
      <c r="Q68" s="45" t="n">
        <f aca="false">Q35/(1+inputs!$B$4)^(Q$4-inputs!$B$5)</f>
        <v>0</v>
      </c>
      <c r="R68" s="45" t="n">
        <f aca="false">R35/(1+inputs!$B$4)^(R$4-inputs!$B$5)</f>
        <v>0</v>
      </c>
      <c r="S68" s="45" t="n">
        <f aca="false">S35/(1+inputs!$B$4)^(S$4-inputs!$B$5)</f>
        <v>0</v>
      </c>
      <c r="T68" s="45" t="n">
        <f aca="false">T35/(1+inputs!$B$4)^(T$4-inputs!$B$5)</f>
        <v>0</v>
      </c>
      <c r="U68" s="45" t="n">
        <f aca="false">U35/(1+inputs!$B$4)^(U$4-inputs!$B$5)</f>
        <v>0</v>
      </c>
      <c r="V68" s="45" t="n">
        <f aca="false">V35/(1+inputs!$B$4)^(V$4-inputs!$B$5)</f>
        <v>0</v>
      </c>
      <c r="W68" s="45" t="n">
        <f aca="false">W35/(1+inputs!$B$4)^(W$4-inputs!$B$5)</f>
        <v>0</v>
      </c>
      <c r="X68" s="45" t="n">
        <f aca="false">X35/(1+inputs!$B$4)^(X$4-inputs!$B$5)</f>
        <v>0</v>
      </c>
      <c r="Y68" s="45" t="n">
        <f aca="false">Y35/(1+inputs!$B$4)^(Y$4-inputs!$B$5)</f>
        <v>0</v>
      </c>
      <c r="Z68" s="45" t="n">
        <f aca="false">Z35/(1+inputs!$B$4)^(Z$4-inputs!$B$5)</f>
        <v>0</v>
      </c>
      <c r="AA68" s="45" t="n">
        <f aca="false">AA35/(1+inputs!$B$4)^(AA$4-inputs!$B$5)</f>
        <v>0</v>
      </c>
      <c r="AB68" s="45" t="n">
        <f aca="false">AB35/(1+inputs!$B$4)^(AB$4-inputs!$B$5)</f>
        <v>0</v>
      </c>
      <c r="AC68" s="45" t="n">
        <f aca="false">AC35/(1+inputs!$B$4)^(AC$4-inputs!$B$5)</f>
        <v>0</v>
      </c>
      <c r="AD68" s="45" t="n">
        <f aca="false">AD35/(1+inputs!$B$4)^(AD$4-inputs!$B$5)</f>
        <v>0</v>
      </c>
      <c r="AE68" s="45" t="n">
        <f aca="false">AE35/(1+inputs!$B$4)^(AE$4-inputs!$B$5)</f>
        <v>0</v>
      </c>
      <c r="AF68" s="45" t="n">
        <f aca="false">AF35/(1+inputs!$B$4)^(AF$4-inputs!$B$5)</f>
        <v>0</v>
      </c>
      <c r="AG68" s="45" t="n">
        <f aca="false">SUM(C68:AF68)</f>
        <v>0</v>
      </c>
    </row>
    <row r="69" customFormat="false" ht="12.75" hidden="false" customHeight="false" outlineLevel="0" collapsed="false">
      <c r="A69" s="45" t="str">
        <f aca="false">A36</f>
        <v>Other</v>
      </c>
      <c r="B69" s="45" t="str">
        <f aca="false">B36</f>
        <v>Ongoing annual</v>
      </c>
      <c r="C69" s="45" t="n">
        <f aca="false">C36/(1+inputs!$B$4)^(C$4-inputs!$B$5)</f>
        <v>0</v>
      </c>
      <c r="D69" s="45" t="n">
        <f aca="false">D36/(1+inputs!$B$4)^(D$4-inputs!$B$5)</f>
        <v>0</v>
      </c>
      <c r="E69" s="45" t="n">
        <f aca="false">E36/(1+inputs!$B$4)^(E$4-inputs!$B$5)</f>
        <v>0</v>
      </c>
      <c r="F69" s="45" t="n">
        <f aca="false">F36/(1+inputs!$B$4)^(F$4-inputs!$B$5)</f>
        <v>0</v>
      </c>
      <c r="G69" s="45" t="n">
        <f aca="false">G36/(1+inputs!$B$4)^(G$4-inputs!$B$5)</f>
        <v>0</v>
      </c>
      <c r="H69" s="45" t="n">
        <f aca="false">H36/(1+inputs!$B$4)^(H$4-inputs!$B$5)</f>
        <v>0</v>
      </c>
      <c r="I69" s="45" t="n">
        <f aca="false">I36/(1+inputs!$B$4)^(I$4-inputs!$B$5)</f>
        <v>0</v>
      </c>
      <c r="J69" s="45" t="n">
        <f aca="false">J36/(1+inputs!$B$4)^(J$4-inputs!$B$5)</f>
        <v>0</v>
      </c>
      <c r="K69" s="45" t="n">
        <f aca="false">K36/(1+inputs!$B$4)^(K$4-inputs!$B$5)</f>
        <v>0</v>
      </c>
      <c r="L69" s="45" t="n">
        <f aca="false">L36/(1+inputs!$B$4)^(L$4-inputs!$B$5)</f>
        <v>0</v>
      </c>
      <c r="M69" s="45" t="n">
        <f aca="false">M36/(1+inputs!$B$4)^(M$4-inputs!$B$5)</f>
        <v>0</v>
      </c>
      <c r="N69" s="45" t="n">
        <f aca="false">N36/(1+inputs!$B$4)^(N$4-inputs!$B$5)</f>
        <v>0</v>
      </c>
      <c r="O69" s="45" t="n">
        <f aca="false">O36/(1+inputs!$B$4)^(O$4-inputs!$B$5)</f>
        <v>0</v>
      </c>
      <c r="P69" s="45" t="n">
        <f aca="false">P36/(1+inputs!$B$4)^(P$4-inputs!$B$5)</f>
        <v>0</v>
      </c>
      <c r="Q69" s="45" t="n">
        <f aca="false">Q36/(1+inputs!$B$4)^(Q$4-inputs!$B$5)</f>
        <v>0</v>
      </c>
      <c r="R69" s="45" t="n">
        <f aca="false">R36/(1+inputs!$B$4)^(R$4-inputs!$B$5)</f>
        <v>0</v>
      </c>
      <c r="S69" s="45" t="n">
        <f aca="false">S36/(1+inputs!$B$4)^(S$4-inputs!$B$5)</f>
        <v>0</v>
      </c>
      <c r="T69" s="45" t="n">
        <f aca="false">T36/(1+inputs!$B$4)^(T$4-inputs!$B$5)</f>
        <v>0</v>
      </c>
      <c r="U69" s="45" t="n">
        <f aca="false">U36/(1+inputs!$B$4)^(U$4-inputs!$B$5)</f>
        <v>0</v>
      </c>
      <c r="V69" s="45" t="n">
        <f aca="false">V36/(1+inputs!$B$4)^(V$4-inputs!$B$5)</f>
        <v>0</v>
      </c>
      <c r="W69" s="45" t="n">
        <f aca="false">W36/(1+inputs!$B$4)^(W$4-inputs!$B$5)</f>
        <v>0</v>
      </c>
      <c r="X69" s="45" t="n">
        <f aca="false">X36/(1+inputs!$B$4)^(X$4-inputs!$B$5)</f>
        <v>0</v>
      </c>
      <c r="Y69" s="45" t="n">
        <f aca="false">Y36/(1+inputs!$B$4)^(Y$4-inputs!$B$5)</f>
        <v>0</v>
      </c>
      <c r="Z69" s="45" t="n">
        <f aca="false">Z36/(1+inputs!$B$4)^(Z$4-inputs!$B$5)</f>
        <v>0</v>
      </c>
      <c r="AA69" s="45" t="n">
        <f aca="false">AA36/(1+inputs!$B$4)^(AA$4-inputs!$B$5)</f>
        <v>0</v>
      </c>
      <c r="AB69" s="45" t="n">
        <f aca="false">AB36/(1+inputs!$B$4)^(AB$4-inputs!$B$5)</f>
        <v>0</v>
      </c>
      <c r="AC69" s="45" t="n">
        <f aca="false">AC36/(1+inputs!$B$4)^(AC$4-inputs!$B$5)</f>
        <v>0</v>
      </c>
      <c r="AD69" s="45" t="n">
        <f aca="false">AD36/(1+inputs!$B$4)^(AD$4-inputs!$B$5)</f>
        <v>0</v>
      </c>
      <c r="AE69" s="45" t="n">
        <f aca="false">AE36/(1+inputs!$B$4)^(AE$4-inputs!$B$5)</f>
        <v>0</v>
      </c>
      <c r="AF69" s="45" t="n">
        <f aca="false">AF36/(1+inputs!$B$4)^(AF$4-inputs!$B$5)</f>
        <v>0</v>
      </c>
      <c r="AG69" s="45" t="n">
        <f aca="false">SUM(C69:AF69)</f>
        <v>0</v>
      </c>
    </row>
    <row r="70" customFormat="false" ht="12.75" hidden="false" customHeight="false" outlineLevel="0" collapsed="false">
      <c r="A70" s="45" t="str">
        <f aca="false">A37</f>
        <v>Other</v>
      </c>
      <c r="B70" s="45" t="str">
        <f aca="false">B37</f>
        <v>Ongoing annual</v>
      </c>
      <c r="C70" s="45" t="n">
        <f aca="false">C37/(1+inputs!$B$4)^(C$4-inputs!$B$5)</f>
        <v>0</v>
      </c>
      <c r="D70" s="45" t="n">
        <f aca="false">D37/(1+inputs!$B$4)^(D$4-inputs!$B$5)</f>
        <v>0</v>
      </c>
      <c r="E70" s="45" t="n">
        <f aca="false">E37/(1+inputs!$B$4)^(E$4-inputs!$B$5)</f>
        <v>0</v>
      </c>
      <c r="F70" s="45" t="n">
        <f aca="false">F37/(1+inputs!$B$4)^(F$4-inputs!$B$5)</f>
        <v>0</v>
      </c>
      <c r="G70" s="45" t="n">
        <f aca="false">G37/(1+inputs!$B$4)^(G$4-inputs!$B$5)</f>
        <v>0</v>
      </c>
      <c r="H70" s="45" t="n">
        <f aca="false">H37/(1+inputs!$B$4)^(H$4-inputs!$B$5)</f>
        <v>0</v>
      </c>
      <c r="I70" s="45" t="n">
        <f aca="false">I37/(1+inputs!$B$4)^(I$4-inputs!$B$5)</f>
        <v>0</v>
      </c>
      <c r="J70" s="45" t="n">
        <f aca="false">J37/(1+inputs!$B$4)^(J$4-inputs!$B$5)</f>
        <v>0</v>
      </c>
      <c r="K70" s="45" t="n">
        <f aca="false">K37/(1+inputs!$B$4)^(K$4-inputs!$B$5)</f>
        <v>0</v>
      </c>
      <c r="L70" s="45" t="n">
        <f aca="false">L37/(1+inputs!$B$4)^(L$4-inputs!$B$5)</f>
        <v>0</v>
      </c>
      <c r="M70" s="45" t="n">
        <f aca="false">M37/(1+inputs!$B$4)^(M$4-inputs!$B$5)</f>
        <v>0</v>
      </c>
      <c r="N70" s="45" t="n">
        <f aca="false">N37/(1+inputs!$B$4)^(N$4-inputs!$B$5)</f>
        <v>0</v>
      </c>
      <c r="O70" s="45" t="n">
        <f aca="false">O37/(1+inputs!$B$4)^(O$4-inputs!$B$5)</f>
        <v>0</v>
      </c>
      <c r="P70" s="45" t="n">
        <f aca="false">P37/(1+inputs!$B$4)^(P$4-inputs!$B$5)</f>
        <v>0</v>
      </c>
      <c r="Q70" s="45" t="n">
        <f aca="false">Q37/(1+inputs!$B$4)^(Q$4-inputs!$B$5)</f>
        <v>0</v>
      </c>
      <c r="R70" s="45" t="n">
        <f aca="false">R37/(1+inputs!$B$4)^(R$4-inputs!$B$5)</f>
        <v>0</v>
      </c>
      <c r="S70" s="45" t="n">
        <f aca="false">S37/(1+inputs!$B$4)^(S$4-inputs!$B$5)</f>
        <v>0</v>
      </c>
      <c r="T70" s="45" t="n">
        <f aca="false">T37/(1+inputs!$B$4)^(T$4-inputs!$B$5)</f>
        <v>0</v>
      </c>
      <c r="U70" s="45" t="n">
        <f aca="false">U37/(1+inputs!$B$4)^(U$4-inputs!$B$5)</f>
        <v>0</v>
      </c>
      <c r="V70" s="45" t="n">
        <f aca="false">V37/(1+inputs!$B$4)^(V$4-inputs!$B$5)</f>
        <v>0</v>
      </c>
      <c r="W70" s="45" t="n">
        <f aca="false">W37/(1+inputs!$B$4)^(W$4-inputs!$B$5)</f>
        <v>0</v>
      </c>
      <c r="X70" s="45" t="n">
        <f aca="false">X37/(1+inputs!$B$4)^(X$4-inputs!$B$5)</f>
        <v>0</v>
      </c>
      <c r="Y70" s="45" t="n">
        <f aca="false">Y37/(1+inputs!$B$4)^(Y$4-inputs!$B$5)</f>
        <v>0</v>
      </c>
      <c r="Z70" s="45" t="n">
        <f aca="false">Z37/(1+inputs!$B$4)^(Z$4-inputs!$B$5)</f>
        <v>0</v>
      </c>
      <c r="AA70" s="45" t="n">
        <f aca="false">AA37/(1+inputs!$B$4)^(AA$4-inputs!$B$5)</f>
        <v>0</v>
      </c>
      <c r="AB70" s="45" t="n">
        <f aca="false">AB37/(1+inputs!$B$4)^(AB$4-inputs!$B$5)</f>
        <v>0</v>
      </c>
      <c r="AC70" s="45" t="n">
        <f aca="false">AC37/(1+inputs!$B$4)^(AC$4-inputs!$B$5)</f>
        <v>0</v>
      </c>
      <c r="AD70" s="45" t="n">
        <f aca="false">AD37/(1+inputs!$B$4)^(AD$4-inputs!$B$5)</f>
        <v>0</v>
      </c>
      <c r="AE70" s="45" t="n">
        <f aca="false">AE37/(1+inputs!$B$4)^(AE$4-inputs!$B$5)</f>
        <v>0</v>
      </c>
      <c r="AF70" s="45" t="n">
        <f aca="false">AF37/(1+inputs!$B$4)^(AF$4-inputs!$B$5)</f>
        <v>0</v>
      </c>
      <c r="AG70" s="45" t="n">
        <f aca="false">SUM(C70:AF70)</f>
        <v>0</v>
      </c>
    </row>
    <row r="71" customFormat="false" ht="12.75" hidden="false" customHeight="false" outlineLevel="0" collapsed="false">
      <c r="A71" s="45" t="str">
        <f aca="false">A38</f>
        <v>Total</v>
      </c>
      <c r="B71" s="45"/>
      <c r="C71" s="45" t="n">
        <f aca="false">C38/(1+inputs!$B$4)^(C$4-inputs!$B$5)</f>
        <v>0</v>
      </c>
      <c r="D71" s="45" t="n">
        <f aca="false">D38/(1+inputs!$B$4)^(D$4-inputs!$B$5)</f>
        <v>300122.243590574</v>
      </c>
      <c r="E71" s="45" t="n">
        <f aca="false">E38/(1+inputs!$B$4)^(E$4-inputs!$B$5)</f>
        <v>2015489.46343126</v>
      </c>
      <c r="F71" s="45" t="n">
        <f aca="false">F38/(1+inputs!$B$4)^(F$4-inputs!$B$5)</f>
        <v>2645245.92425656</v>
      </c>
      <c r="G71" s="45" t="n">
        <f aca="false">G38/(1+inputs!$B$4)^(G$4-inputs!$B$5)</f>
        <v>3195637.07549216</v>
      </c>
      <c r="H71" s="45" t="n">
        <f aca="false">H38/(1+inputs!$B$4)^(H$4-inputs!$B$5)</f>
        <v>3672754.2754992</v>
      </c>
      <c r="I71" s="45" t="n">
        <f aca="false">I38/(1+inputs!$B$4)^(I$4-inputs!$B$5)</f>
        <v>3454895.35725045</v>
      </c>
      <c r="J71" s="45" t="n">
        <f aca="false">J38/(1+inputs!$B$4)^(J$4-inputs!$B$5)</f>
        <v>3251388.93947492</v>
      </c>
      <c r="K71" s="45" t="n">
        <f aca="false">K38/(1+inputs!$B$4)^(K$4-inputs!$B$5)</f>
        <v>3055981.67627218</v>
      </c>
      <c r="L71" s="45" t="n">
        <f aca="false">L38/(1+inputs!$B$4)^(L$4-inputs!$B$5)</f>
        <v>2871171.0947258</v>
      </c>
      <c r="M71" s="45" t="n">
        <f aca="false">M38/(1+inputs!$B$4)^(M$4-inputs!$B$5)</f>
        <v>2697878.73969953</v>
      </c>
      <c r="N71" s="45" t="n">
        <f aca="false">N38/(1+inputs!$B$4)^(N$4-inputs!$B$5)</f>
        <v>2534571.191652</v>
      </c>
      <c r="O71" s="45" t="n">
        <f aca="false">O38/(1+inputs!$B$4)^(O$4-inputs!$B$5)</f>
        <v>2381029.43521018</v>
      </c>
      <c r="P71" s="45" t="n">
        <f aca="false">P38/(1+inputs!$B$4)^(P$4-inputs!$B$5)</f>
        <v>2236534.79832778</v>
      </c>
      <c r="Q71" s="45" t="n">
        <f aca="false">Q38/(1+inputs!$B$4)^(Q$4-inputs!$B$5)</f>
        <v>2101321.30460488</v>
      </c>
      <c r="R71" s="45" t="n">
        <f aca="false">R38/(1+inputs!$B$4)^(R$4-inputs!$B$5)</f>
        <v>1974236.76885696</v>
      </c>
      <c r="S71" s="45" t="n">
        <f aca="false">S38/(1+inputs!$B$4)^(S$4-inputs!$B$5)</f>
        <v>1853757.11970514</v>
      </c>
      <c r="T71" s="45" t="n">
        <f aca="false">T38/(1+inputs!$B$4)^(T$4-inputs!$B$5)</f>
        <v>1739360.13355467</v>
      </c>
      <c r="U71" s="45" t="n">
        <f aca="false">U38/(1+inputs!$B$4)^(U$4-inputs!$B$5)</f>
        <v>1632776.77503897</v>
      </c>
      <c r="V71" s="45" t="n">
        <f aca="false">V38/(1+inputs!$B$4)^(V$4-inputs!$B$5)</f>
        <v>1532446.23612423</v>
      </c>
      <c r="W71" s="45" t="n">
        <f aca="false">W38/(1+inputs!$B$4)^(W$4-inputs!$B$5)</f>
        <v>1438093.53499806</v>
      </c>
      <c r="X71" s="45" t="n">
        <f aca="false">X38/(1+inputs!$B$4)^(X$4-inputs!$B$5)</f>
        <v>1348941.16503667</v>
      </c>
      <c r="Y71" s="45" t="n">
        <f aca="false">Y38/(1+inputs!$B$4)^(Y$4-inputs!$B$5)</f>
        <v>1265758.66930946</v>
      </c>
      <c r="Z71" s="45" t="n">
        <f aca="false">Z38/(1+inputs!$B$4)^(Z$4-inputs!$B$5)</f>
        <v>1187339.310879</v>
      </c>
      <c r="AA71" s="45" t="n">
        <f aca="false">AA38/(1+inputs!$B$4)^(AA$4-inputs!$B$5)</f>
        <v>1114000.08144181</v>
      </c>
      <c r="AB71" s="45" t="n">
        <f aca="false">AB38/(1+inputs!$B$4)^(AB$4-inputs!$B$5)</f>
        <v>1044960.29867727</v>
      </c>
      <c r="AC71" s="45" t="n">
        <f aca="false">AC38/(1+inputs!$B$4)^(AC$4-inputs!$B$5)</f>
        <v>980198.611449619</v>
      </c>
      <c r="AD71" s="45" t="n">
        <f aca="false">AD38/(1+inputs!$B$4)^(AD$4-inputs!$B$5)</f>
        <v>919429.789283177</v>
      </c>
      <c r="AE71" s="45" t="n">
        <f aca="false">AE38/(1+inputs!$B$4)^(AE$4-inputs!$B$5)</f>
        <v>862405.89310857</v>
      </c>
      <c r="AF71" s="45" t="n">
        <f aca="false">AF38/(1+inputs!$B$4)^(AF$4-inputs!$B$5)</f>
        <v>808901.785684621</v>
      </c>
      <c r="AG71" s="45" t="n">
        <f aca="false">SUM(C71:AF71)</f>
        <v>56116627.6926357</v>
      </c>
    </row>
    <row r="72" customFormat="false" ht="12.75" hidden="false" customHeight="false" outlineLevel="0" collapsed="false">
      <c r="A72" s="47"/>
    </row>
    <row r="73" customFormat="false" ht="12.75" hidden="false" customHeight="false" outlineLevel="0" collapsed="false">
      <c r="A73" s="47"/>
    </row>
    <row r="74" customFormat="false" ht="12.75" hidden="false" customHeight="false" outlineLevel="0" collapsed="false">
      <c r="A74" s="47" t="s">
        <v>118</v>
      </c>
      <c r="C74" s="45" t="n">
        <f aca="false">C56</f>
        <v>0</v>
      </c>
      <c r="D74" s="45" t="n">
        <f aca="false">D56</f>
        <v>3572877.57700306</v>
      </c>
      <c r="E74" s="45" t="n">
        <f aca="false">E56</f>
        <v>1712407.8901292</v>
      </c>
      <c r="F74" s="45" t="n">
        <f aca="false">F56</f>
        <v>1621807.18693731</v>
      </c>
      <c r="G74" s="45" t="n">
        <f aca="false">G56</f>
        <v>1532602.30588623</v>
      </c>
      <c r="H74" s="45" t="n">
        <f aca="false">H56</f>
        <v>1446443.40172651</v>
      </c>
      <c r="I74" s="45" t="n">
        <f aca="false">I56</f>
        <v>1360643.87059252</v>
      </c>
      <c r="J74" s="45" t="n">
        <f aca="false">J56</f>
        <v>1280496.79482323</v>
      </c>
      <c r="K74" s="45" t="n">
        <f aca="false">K56</f>
        <v>1203539.41480068</v>
      </c>
      <c r="L74" s="45" t="n">
        <f aca="false">L56</f>
        <v>1130755.33337431</v>
      </c>
      <c r="M74" s="45" t="n">
        <f aca="false">M56</f>
        <v>1062507.48320651</v>
      </c>
      <c r="N74" s="45" t="n">
        <f aca="false">N56</f>
        <v>998191.956599879</v>
      </c>
      <c r="O74" s="45" t="n">
        <f aca="false">O56</f>
        <v>937722.498575879</v>
      </c>
      <c r="P74" s="45" t="n">
        <f aca="false">P56</f>
        <v>880816.074016615</v>
      </c>
      <c r="Q74" s="45" t="n">
        <f aca="false">Q56</f>
        <v>827564.848601244</v>
      </c>
      <c r="R74" s="45" t="n">
        <f aca="false">R56</f>
        <v>777515.056427475</v>
      </c>
      <c r="S74" s="45" t="n">
        <f aca="false">S56</f>
        <v>730066.471391306</v>
      </c>
      <c r="T74" s="45" t="n">
        <f aca="false">T56</f>
        <v>685013.425806801</v>
      </c>
      <c r="U74" s="45" t="n">
        <f aca="false">U56</f>
        <v>643037.626694043</v>
      </c>
      <c r="V74" s="45" t="n">
        <f aca="false">V56</f>
        <v>603524.37992635</v>
      </c>
      <c r="W74" s="45" t="n">
        <f aca="false">W56</f>
        <v>566365.389222988</v>
      </c>
      <c r="X74" s="45" t="n">
        <f aca="false">X56</f>
        <v>531254.448602979</v>
      </c>
      <c r="Y74" s="45" t="n">
        <f aca="false">Y56</f>
        <v>498494.627755064</v>
      </c>
      <c r="Z74" s="45" t="n">
        <f aca="false">Z56</f>
        <v>467610.676621703</v>
      </c>
      <c r="AA74" s="45" t="n">
        <f aca="false">AA56</f>
        <v>438727.436265876</v>
      </c>
      <c r="AB74" s="45" t="n">
        <f aca="false">AB56</f>
        <v>411537.450019702</v>
      </c>
      <c r="AC74" s="45" t="n">
        <f aca="false">AC56</f>
        <v>386032.309150352</v>
      </c>
      <c r="AD74" s="45" t="n">
        <f aca="false">AD56</f>
        <v>362099.681138805</v>
      </c>
      <c r="AE74" s="45" t="n">
        <f aca="false">AE56</f>
        <v>339641.919966834</v>
      </c>
      <c r="AF74" s="45" t="n">
        <f aca="false">AF56</f>
        <v>318570.359676262</v>
      </c>
      <c r="AG74" s="45" t="n">
        <f aca="false">AG56</f>
        <v>27327867.8949397</v>
      </c>
    </row>
    <row r="75" customFormat="false" ht="12.75" hidden="false" customHeight="false" outlineLevel="0" collapsed="false">
      <c r="A75" s="47" t="s">
        <v>119</v>
      </c>
      <c r="C75" s="45" t="n">
        <f aca="false">C71+C71*0.1667</f>
        <v>0</v>
      </c>
      <c r="D75" s="45" t="n">
        <f aca="false">D71+D71*0.1667</f>
        <v>350152.621597123</v>
      </c>
      <c r="E75" s="45" t="n">
        <f aca="false">E71+E71*0.1667</f>
        <v>2351471.55698525</v>
      </c>
      <c r="F75" s="45" t="n">
        <f aca="false">F71+F71*0.1667</f>
        <v>3086208.41983013</v>
      </c>
      <c r="G75" s="45" t="n">
        <f aca="false">G71+G71*0.1667</f>
        <v>3728349.7759767</v>
      </c>
      <c r="H75" s="45" t="n">
        <f aca="false">H71+H71*0.1667</f>
        <v>4285002.41322492</v>
      </c>
      <c r="I75" s="45" t="n">
        <f aca="false">I71+I71*0.1667</f>
        <v>4030826.4133041</v>
      </c>
      <c r="J75" s="45" t="n">
        <f aca="false">J71+J71*0.1667</f>
        <v>3793395.47568539</v>
      </c>
      <c r="K75" s="45" t="n">
        <f aca="false">K71+K71*0.1667</f>
        <v>3565413.82170676</v>
      </c>
      <c r="L75" s="45" t="n">
        <f aca="false">L71+L71*0.1667</f>
        <v>3349795.31621659</v>
      </c>
      <c r="M75" s="45" t="n">
        <f aca="false">M71+M71*0.1667</f>
        <v>3147615.12560744</v>
      </c>
      <c r="N75" s="45" t="n">
        <f aca="false">N71+N71*0.1667</f>
        <v>2957084.20930038</v>
      </c>
      <c r="O75" s="45" t="n">
        <f aca="false">O71+O71*0.1667</f>
        <v>2777947.04205971</v>
      </c>
      <c r="P75" s="45" t="n">
        <f aca="false">P71+P71*0.1667</f>
        <v>2609365.14920902</v>
      </c>
      <c r="Q75" s="45" t="n">
        <f aca="false">Q71+Q71*0.1667</f>
        <v>2451611.56608252</v>
      </c>
      <c r="R75" s="45" t="n">
        <f aca="false">R71+R71*0.1667</f>
        <v>2303342.03822542</v>
      </c>
      <c r="S75" s="45" t="n">
        <f aca="false">S71+S71*0.1667</f>
        <v>2162778.43155999</v>
      </c>
      <c r="T75" s="45" t="n">
        <f aca="false">T71+T71*0.1667</f>
        <v>2029311.46781823</v>
      </c>
      <c r="U75" s="45" t="n">
        <f aca="false">U71+U71*0.1667</f>
        <v>1904960.66343797</v>
      </c>
      <c r="V75" s="45" t="n">
        <f aca="false">V71+V71*0.1667</f>
        <v>1787905.02368613</v>
      </c>
      <c r="W75" s="45" t="n">
        <f aca="false">W71+W71*0.1667</f>
        <v>1677823.72728224</v>
      </c>
      <c r="X75" s="45" t="n">
        <f aca="false">X71+X71*0.1667</f>
        <v>1573809.65724829</v>
      </c>
      <c r="Y75" s="45" t="n">
        <f aca="false">Y71+Y71*0.1667</f>
        <v>1476760.63948335</v>
      </c>
      <c r="Z75" s="45" t="n">
        <f aca="false">Z71+Z71*0.1667</f>
        <v>1385268.77400253</v>
      </c>
      <c r="AA75" s="45" t="n">
        <f aca="false">AA71+AA71*0.1667</f>
        <v>1299703.89501816</v>
      </c>
      <c r="AB75" s="45" t="n">
        <f aca="false">AB71+AB71*0.1667</f>
        <v>1219155.18046677</v>
      </c>
      <c r="AC75" s="45" t="n">
        <f aca="false">AC71+AC71*0.1667</f>
        <v>1143597.71997827</v>
      </c>
      <c r="AD75" s="45" t="n">
        <f aca="false">AD71+AD71*0.1667</f>
        <v>1072698.73515668</v>
      </c>
      <c r="AE75" s="45" t="n">
        <f aca="false">AE71+AE71*0.1667</f>
        <v>1006168.95548977</v>
      </c>
      <c r="AF75" s="45" t="n">
        <f aca="false">AF71+AF71*0.1667</f>
        <v>943745.713358247</v>
      </c>
      <c r="AG75" s="45" t="n">
        <f aca="false">AG71+AG71*0.1667</f>
        <v>65471269.5289981</v>
      </c>
    </row>
    <row r="76" customFormat="false" ht="12.75" hidden="false" customHeight="false" outlineLevel="0" collapsed="false">
      <c r="A76" s="47" t="s">
        <v>120</v>
      </c>
      <c r="C76" s="45" t="n">
        <f aca="false">C75-C74</f>
        <v>0</v>
      </c>
      <c r="D76" s="45" t="n">
        <f aca="false">D75-D74</f>
        <v>-3222724.95540594</v>
      </c>
      <c r="E76" s="45" t="n">
        <f aca="false">E75-E74</f>
        <v>639063.666856047</v>
      </c>
      <c r="F76" s="45" t="n">
        <f aca="false">F75-F74</f>
        <v>1464401.23289282</v>
      </c>
      <c r="G76" s="45" t="n">
        <f aca="false">G75-G74</f>
        <v>2195747.47009047</v>
      </c>
      <c r="H76" s="45" t="n">
        <f aca="false">H75-H74</f>
        <v>2838559.01149841</v>
      </c>
      <c r="I76" s="45" t="n">
        <f aca="false">I75-I74</f>
        <v>2670182.54271158</v>
      </c>
      <c r="J76" s="45" t="n">
        <f aca="false">J75-J74</f>
        <v>2512898.68086216</v>
      </c>
      <c r="K76" s="45" t="n">
        <f aca="false">K75-K74</f>
        <v>2361874.40690607</v>
      </c>
      <c r="L76" s="45" t="n">
        <f aca="false">L75-L74</f>
        <v>2219039.98284229</v>
      </c>
      <c r="M76" s="45" t="n">
        <f aca="false">M75-M74</f>
        <v>2085107.64240093</v>
      </c>
      <c r="N76" s="45" t="n">
        <f aca="false">N75-N74</f>
        <v>1958892.2527005</v>
      </c>
      <c r="O76" s="45" t="n">
        <f aca="false">O75-O74</f>
        <v>1840224.54348383</v>
      </c>
      <c r="P76" s="45" t="n">
        <f aca="false">P75-P74</f>
        <v>1728549.07519241</v>
      </c>
      <c r="Q76" s="45" t="n">
        <f aca="false">Q75-Q74</f>
        <v>1624046.71748127</v>
      </c>
      <c r="R76" s="45" t="n">
        <f aca="false">R75-R74</f>
        <v>1525826.98179794</v>
      </c>
      <c r="S76" s="45" t="n">
        <f aca="false">S75-S74</f>
        <v>1432711.96016868</v>
      </c>
      <c r="T76" s="45" t="n">
        <f aca="false">T75-T74</f>
        <v>1344298.04201143</v>
      </c>
      <c r="U76" s="45" t="n">
        <f aca="false">U75-U74</f>
        <v>1261923.03674393</v>
      </c>
      <c r="V76" s="45" t="n">
        <f aca="false">V75-V74</f>
        <v>1184380.64375978</v>
      </c>
      <c r="W76" s="45" t="n">
        <f aca="false">W75-W74</f>
        <v>1111458.33805925</v>
      </c>
      <c r="X76" s="45" t="n">
        <f aca="false">X75-X74</f>
        <v>1042555.20864531</v>
      </c>
      <c r="Y76" s="45" t="n">
        <f aca="false">Y75-Y74</f>
        <v>978266.011728285</v>
      </c>
      <c r="Z76" s="45" t="n">
        <f aca="false">Z75-Z74</f>
        <v>917658.097380831</v>
      </c>
      <c r="AA76" s="45" t="n">
        <f aca="false">AA75-AA74</f>
        <v>860976.458752285</v>
      </c>
      <c r="AB76" s="45" t="n">
        <f aca="false">AB75-AB74</f>
        <v>807617.730447069</v>
      </c>
      <c r="AC76" s="45" t="n">
        <f aca="false">AC75-AC74</f>
        <v>757565.410827918</v>
      </c>
      <c r="AD76" s="45" t="n">
        <f aca="false">AD75-AD74</f>
        <v>710599.054017878</v>
      </c>
      <c r="AE76" s="45" t="n">
        <f aca="false">AE75-AE74</f>
        <v>666527.035522934</v>
      </c>
      <c r="AF76" s="45" t="n">
        <f aca="false">AF75-AF74</f>
        <v>625175.353681986</v>
      </c>
      <c r="AG76" s="45" t="n">
        <f aca="false">AG75-AG74</f>
        <v>38143401.6340583</v>
      </c>
    </row>
    <row r="77" customFormat="false" ht="12.75" hidden="false" customHeight="false" outlineLevel="0" collapsed="false">
      <c r="A77" s="47" t="s">
        <v>121</v>
      </c>
      <c r="C77" s="45" t="n">
        <f aca="false">C76</f>
        <v>0</v>
      </c>
      <c r="D77" s="45" t="n">
        <f aca="false">D76+C77</f>
        <v>-3222724.95540594</v>
      </c>
      <c r="E77" s="45" t="n">
        <f aca="false">E76+D77</f>
        <v>-2583661.28854989</v>
      </c>
      <c r="F77" s="45" t="n">
        <f aca="false">F76+E77</f>
        <v>-1119260.05565707</v>
      </c>
      <c r="G77" s="45" t="n">
        <f aca="false">G76+F77</f>
        <v>1076487.4144334</v>
      </c>
      <c r="H77" s="45" t="n">
        <f aca="false">H76+G77</f>
        <v>3915046.42593181</v>
      </c>
      <c r="I77" s="45" t="n">
        <f aca="false">I76+H77</f>
        <v>6585228.96864339</v>
      </c>
      <c r="J77" s="45" t="n">
        <f aca="false">J76+I77</f>
        <v>9098127.64950554</v>
      </c>
      <c r="K77" s="45" t="n">
        <f aca="false">K76+J77</f>
        <v>11460002.0564116</v>
      </c>
      <c r="L77" s="48" t="n">
        <f aca="false">L76+K77</f>
        <v>13679042.0392539</v>
      </c>
      <c r="M77" s="45" t="n">
        <f aca="false">M76+L77</f>
        <v>15764149.6816548</v>
      </c>
      <c r="N77" s="45" t="n">
        <f aca="false">N76+M77</f>
        <v>17723041.9343553</v>
      </c>
      <c r="O77" s="45" t="n">
        <f aca="false">O76+N77</f>
        <v>19563266.4778392</v>
      </c>
      <c r="P77" s="45" t="n">
        <f aca="false">P76+O77</f>
        <v>21291815.5530316</v>
      </c>
      <c r="Q77" s="45" t="n">
        <f aca="false">Q76+P77</f>
        <v>22915862.2705129</v>
      </c>
      <c r="R77" s="45" t="n">
        <f aca="false">R76+Q77</f>
        <v>24441689.2523108</v>
      </c>
      <c r="S77" s="45" t="n">
        <f aca="false">S76+R77</f>
        <v>25874401.2124795</v>
      </c>
      <c r="T77" s="45" t="n">
        <f aca="false">T76+S77</f>
        <v>27218699.2544909</v>
      </c>
      <c r="U77" s="45" t="n">
        <f aca="false">U76+T77</f>
        <v>28480622.2912348</v>
      </c>
      <c r="V77" s="45" t="n">
        <f aca="false">V76+U77</f>
        <v>29665002.9349946</v>
      </c>
      <c r="W77" s="45" t="n">
        <f aca="false">W76+V77</f>
        <v>30776461.2730539</v>
      </c>
      <c r="X77" s="45" t="n">
        <f aca="false">X76+W77</f>
        <v>31819016.4816992</v>
      </c>
      <c r="Y77" s="45" t="n">
        <f aca="false">Y76+X77</f>
        <v>32797282.4934274</v>
      </c>
      <c r="Z77" s="45" t="n">
        <f aca="false">Z76+Y77</f>
        <v>33714940.5908083</v>
      </c>
      <c r="AA77" s="45" t="n">
        <f aca="false">AA76+Z77</f>
        <v>34575917.0495606</v>
      </c>
      <c r="AB77" s="45" t="n">
        <f aca="false">AB76+AA77</f>
        <v>35383534.7800076</v>
      </c>
      <c r="AC77" s="45" t="n">
        <f aca="false">AC76+AB77</f>
        <v>36141100.1908356</v>
      </c>
      <c r="AD77" s="45" t="n">
        <f aca="false">AD76+AC77</f>
        <v>36851699.2448534</v>
      </c>
      <c r="AE77" s="45" t="n">
        <f aca="false">AE76+AD77</f>
        <v>37518226.2803764</v>
      </c>
      <c r="AF77" s="48" t="n">
        <f aca="false">AF76+AE77</f>
        <v>38143401.6340584</v>
      </c>
      <c r="AG77"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R5" activePane="bottomRight" state="frozen"/>
      <selection pane="topLeft" activeCell="A1" activeCellId="0" sqref="A1"/>
      <selection pane="topRight" activeCell="R1" activeCellId="0" sqref="R1"/>
      <selection pane="bottomLeft" activeCell="A5" activeCellId="0" sqref="A5"/>
      <selection pane="bottomRight" activeCell="C5" activeCellId="0" sqref="C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33" min="33" style="0" width="9.56"/>
  </cols>
  <sheetData>
    <row r="1" customFormat="false" ht="12.75" hidden="false" customHeight="false" outlineLevel="0" collapsed="false">
      <c r="A1" s="41" t="s">
        <v>12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row>
    <row r="2" customFormat="false" ht="12.7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row>
    <row r="3" customFormat="false" ht="12.75" hidden="false" customHeight="false" outlineLevel="0" collapsed="false">
      <c r="A3" s="42" t="s">
        <v>69</v>
      </c>
      <c r="B3" s="41"/>
      <c r="C3" s="42" t="n">
        <v>1</v>
      </c>
      <c r="D3" s="42" t="n">
        <v>2</v>
      </c>
      <c r="E3" s="42" t="n">
        <v>3</v>
      </c>
      <c r="F3" s="42" t="n">
        <v>4</v>
      </c>
      <c r="G3" s="42" t="n">
        <v>5</v>
      </c>
      <c r="H3" s="42" t="n">
        <v>6</v>
      </c>
      <c r="I3" s="42" t="n">
        <v>7</v>
      </c>
      <c r="J3" s="42" t="n">
        <v>8</v>
      </c>
      <c r="K3" s="42" t="n">
        <v>9</v>
      </c>
      <c r="L3" s="42" t="n">
        <v>10</v>
      </c>
      <c r="M3" s="42" t="n">
        <v>11</v>
      </c>
      <c r="N3" s="42" t="n">
        <v>12</v>
      </c>
      <c r="O3" s="42" t="n">
        <v>13</v>
      </c>
      <c r="P3" s="42" t="n">
        <v>14</v>
      </c>
      <c r="Q3" s="42" t="n">
        <v>15</v>
      </c>
      <c r="R3" s="42" t="n">
        <v>16</v>
      </c>
      <c r="S3" s="42" t="n">
        <v>17</v>
      </c>
      <c r="T3" s="42" t="n">
        <v>18</v>
      </c>
      <c r="U3" s="42" t="n">
        <v>19</v>
      </c>
      <c r="V3" s="42" t="n">
        <v>20</v>
      </c>
      <c r="W3" s="42" t="n">
        <v>21</v>
      </c>
      <c r="X3" s="42" t="n">
        <v>22</v>
      </c>
      <c r="Y3" s="42" t="n">
        <v>23</v>
      </c>
      <c r="Z3" s="42" t="n">
        <v>24</v>
      </c>
      <c r="AA3" s="42" t="n">
        <v>25</v>
      </c>
      <c r="AB3" s="42" t="n">
        <v>26</v>
      </c>
      <c r="AC3" s="42" t="n">
        <v>27</v>
      </c>
      <c r="AD3" s="42" t="n">
        <v>28</v>
      </c>
      <c r="AE3" s="42" t="n">
        <v>29</v>
      </c>
      <c r="AF3" s="42" t="n">
        <v>30</v>
      </c>
      <c r="AG3" s="42"/>
    </row>
    <row r="4" customFormat="false" ht="12.75" hidden="false" customHeight="false" outlineLevel="0" collapsed="false">
      <c r="A4" s="42" t="s">
        <v>10</v>
      </c>
      <c r="B4" s="42"/>
      <c r="C4" s="42" t="n">
        <v>2011</v>
      </c>
      <c r="D4" s="42" t="n">
        <v>2012</v>
      </c>
      <c r="E4" s="42" t="n">
        <v>2013</v>
      </c>
      <c r="F4" s="42" t="n">
        <v>2014</v>
      </c>
      <c r="G4" s="42" t="n">
        <v>2015</v>
      </c>
      <c r="H4" s="42" t="n">
        <v>2016</v>
      </c>
      <c r="I4" s="42" t="n">
        <v>2017</v>
      </c>
      <c r="J4" s="42" t="n">
        <v>2018</v>
      </c>
      <c r="K4" s="42" t="n">
        <v>2019</v>
      </c>
      <c r="L4" s="42" t="n">
        <v>2020</v>
      </c>
      <c r="M4" s="42" t="n">
        <v>2021</v>
      </c>
      <c r="N4" s="42" t="n">
        <v>2022</v>
      </c>
      <c r="O4" s="42" t="n">
        <v>2023</v>
      </c>
      <c r="P4" s="42" t="n">
        <v>2024</v>
      </c>
      <c r="Q4" s="42" t="n">
        <v>2025</v>
      </c>
      <c r="R4" s="42" t="n">
        <v>2026</v>
      </c>
      <c r="S4" s="42" t="n">
        <v>2027</v>
      </c>
      <c r="T4" s="42" t="n">
        <v>2028</v>
      </c>
      <c r="U4" s="42" t="n">
        <v>2029</v>
      </c>
      <c r="V4" s="42" t="n">
        <v>2030</v>
      </c>
      <c r="W4" s="42" t="n">
        <v>2031</v>
      </c>
      <c r="X4" s="42" t="n">
        <v>2032</v>
      </c>
      <c r="Y4" s="42" t="n">
        <v>2033</v>
      </c>
      <c r="Z4" s="42" t="n">
        <v>2034</v>
      </c>
      <c r="AA4" s="42" t="n">
        <v>2035</v>
      </c>
      <c r="AB4" s="42" t="n">
        <v>2036</v>
      </c>
      <c r="AC4" s="42" t="n">
        <v>2037</v>
      </c>
      <c r="AD4" s="42" t="n">
        <v>2038</v>
      </c>
      <c r="AE4" s="42" t="n">
        <v>2039</v>
      </c>
      <c r="AF4" s="42" t="n">
        <v>2040</v>
      </c>
      <c r="AG4" s="42" t="s">
        <v>116</v>
      </c>
    </row>
    <row r="5" customFormat="false" ht="12.75" hidden="false" customHeight="false" outlineLevel="0" collapsed="false">
      <c r="A5" s="43" t="s">
        <v>117</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row>
    <row r="6" customFormat="false" ht="12.75" hidden="false" customHeight="false" outlineLevel="0" collapsed="false">
      <c r="A6" s="43"/>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row>
    <row r="7" customFormat="false" ht="12.75" hidden="false" customHeight="false" outlineLevel="0" collapsed="false">
      <c r="A7" s="43" t="s">
        <v>5</v>
      </c>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row>
    <row r="8" customFormat="false" ht="12.75" hidden="false" customHeight="false" outlineLevel="0" collapsed="false">
      <c r="A8" s="43" t="s">
        <v>86</v>
      </c>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row>
    <row r="9" customFormat="false" ht="12.75" hidden="false" customHeight="false" outlineLevel="0" collapsed="false">
      <c r="A9" s="43" t="s">
        <v>87</v>
      </c>
      <c r="B9" s="43" t="s">
        <v>88</v>
      </c>
      <c r="C9" s="43" t="n">
        <f aca="false">('costs and benefits'!$D8+'costs and benefits'!$G8*timing!C$13+'costs and benefits'!$I8*timing!C$14+'costs and benefits'!$M8*timing!C$16+'costs and benefits'!$O8*timing!C$17)*timing!C$15/'costs and benefits'!$Q8</f>
        <v>0</v>
      </c>
      <c r="D9" s="43" t="n">
        <f aca="false">('costs and benefits'!$D8+'costs and benefits'!$G8*timing!D$13+'costs and benefits'!$I8*timing!D$14+'costs and benefits'!$M8*timing!D$16+'costs and benefits'!$O8*timing!D$17)*timing!D$15/'costs and benefits'!$Q8</f>
        <v>4800000</v>
      </c>
      <c r="E9" s="43" t="n">
        <f aca="false">('costs and benefits'!$D8+'costs and benefits'!$G8*timing!E$13+'costs and benefits'!$I8*timing!E$14+'costs and benefits'!$M8*timing!E$16+'costs and benefits'!$O8*timing!E$17)*timing!E$15/'costs and benefits'!$Q8</f>
        <v>0</v>
      </c>
      <c r="F9" s="43" t="n">
        <f aca="false">('costs and benefits'!$D8+'costs and benefits'!$G8*timing!F$13+'costs and benefits'!$I8*timing!F$14+'costs and benefits'!$M8*timing!F$16+'costs and benefits'!$O8*timing!F$17)*timing!F$15/'costs and benefits'!$Q8</f>
        <v>0</v>
      </c>
      <c r="G9" s="43" t="n">
        <f aca="false">('costs and benefits'!$D8+'costs and benefits'!$G8*timing!G$13+'costs and benefits'!$I8*timing!G$14+'costs and benefits'!$M8*timing!G$16+'costs and benefits'!$O8*timing!G$17)*timing!G$15/'costs and benefits'!$Q8</f>
        <v>0</v>
      </c>
      <c r="H9" s="43" t="n">
        <f aca="false">('costs and benefits'!$D8+'costs and benefits'!$G8*timing!H$13+'costs and benefits'!$I8*timing!H$14+'costs and benefits'!$M8*timing!H$16+'costs and benefits'!$O8*timing!H$17)*timing!H$15/'costs and benefits'!$Q8</f>
        <v>0</v>
      </c>
      <c r="I9" s="43" t="n">
        <f aca="false">('costs and benefits'!$D8+'costs and benefits'!$G8*timing!I$13+'costs and benefits'!$I8*timing!I$14+'costs and benefits'!$M8*timing!I$16+'costs and benefits'!$O8*timing!I$17)*timing!I$15/'costs and benefits'!$Q8</f>
        <v>0</v>
      </c>
      <c r="J9" s="43" t="n">
        <f aca="false">('costs and benefits'!$D8+'costs and benefits'!$G8*timing!J$13+'costs and benefits'!$I8*timing!J$14+'costs and benefits'!$M8*timing!J$16+'costs and benefits'!$O8*timing!J$17)*timing!J$15/'costs and benefits'!$Q8</f>
        <v>0</v>
      </c>
      <c r="K9" s="43" t="n">
        <f aca="false">('costs and benefits'!$D8+'costs and benefits'!$G8*timing!K$13+'costs and benefits'!$I8*timing!K$14+'costs and benefits'!$M8*timing!K$16+'costs and benefits'!$O8*timing!K$17)*timing!K$15/'costs and benefits'!$Q8</f>
        <v>0</v>
      </c>
      <c r="L9" s="43" t="n">
        <f aca="false">('costs and benefits'!$D8+'costs and benefits'!$G8*timing!L$13+'costs and benefits'!$I8*timing!L$14+'costs and benefits'!$M8*timing!L$16+'costs and benefits'!$O8*timing!L$17)*timing!L$15/'costs and benefits'!$Q8</f>
        <v>0</v>
      </c>
      <c r="M9" s="43" t="n">
        <f aca="false">('costs and benefits'!$D8+'costs and benefits'!$G8*timing!M$13+'costs and benefits'!$I8*timing!M$14+'costs and benefits'!$M8*timing!M$16+'costs and benefits'!$O8*timing!M$17)*timing!M$15/'costs and benefits'!$Q8</f>
        <v>0</v>
      </c>
      <c r="N9" s="43" t="n">
        <f aca="false">('costs and benefits'!$D8+'costs and benefits'!$G8*timing!N$13+'costs and benefits'!$I8*timing!N$14+'costs and benefits'!$M8*timing!N$16+'costs and benefits'!$O8*timing!N$17)*timing!N$15/'costs and benefits'!$Q8</f>
        <v>0</v>
      </c>
      <c r="O9" s="43" t="n">
        <f aca="false">('costs and benefits'!$D8+'costs and benefits'!$G8*timing!O$13+'costs and benefits'!$I8*timing!O$14+'costs and benefits'!$M8*timing!O$16+'costs and benefits'!$O8*timing!O$17)*timing!O$15/'costs and benefits'!$Q8</f>
        <v>0</v>
      </c>
      <c r="P9" s="43" t="n">
        <f aca="false">('costs and benefits'!$D8+'costs and benefits'!$G8*timing!P$13+'costs and benefits'!$I8*timing!P$14+'costs and benefits'!$M8*timing!P$16+'costs and benefits'!$O8*timing!P$17)*timing!P$15/'costs and benefits'!$Q8</f>
        <v>0</v>
      </c>
      <c r="Q9" s="43" t="n">
        <f aca="false">('costs and benefits'!$D8+'costs and benefits'!$G8*timing!Q$13+'costs and benefits'!$I8*timing!Q$14+'costs and benefits'!$M8*timing!Q$16+'costs and benefits'!$O8*timing!Q$17)*timing!Q$15/'costs and benefits'!$Q8</f>
        <v>0</v>
      </c>
      <c r="R9" s="43" t="n">
        <f aca="false">('costs and benefits'!$D8+'costs and benefits'!$G8*timing!R$13+'costs and benefits'!$I8*timing!R$14+'costs and benefits'!$M8*timing!R$16+'costs and benefits'!$O8*timing!R$17)*timing!R$15/'costs and benefits'!$Q8</f>
        <v>0</v>
      </c>
      <c r="S9" s="43" t="n">
        <f aca="false">('costs and benefits'!$D8+'costs and benefits'!$G8*timing!S$13+'costs and benefits'!$I8*timing!S$14+'costs and benefits'!$M8*timing!S$16+'costs and benefits'!$O8*timing!S$17)*timing!S$15/'costs and benefits'!$Q8</f>
        <v>0</v>
      </c>
      <c r="T9" s="43" t="n">
        <f aca="false">('costs and benefits'!$D8+'costs and benefits'!$G8*timing!T$13+'costs and benefits'!$I8*timing!T$14+'costs and benefits'!$M8*timing!T$16+'costs and benefits'!$O8*timing!T$17)*timing!T$15/'costs and benefits'!$Q8</f>
        <v>0</v>
      </c>
      <c r="U9" s="43" t="n">
        <f aca="false">('costs and benefits'!$D8+'costs and benefits'!$G8*timing!U$13+'costs and benefits'!$I8*timing!U$14+'costs and benefits'!$M8*timing!U$16+'costs and benefits'!$O8*timing!U$17)*timing!U$15/'costs and benefits'!$Q8</f>
        <v>0</v>
      </c>
      <c r="V9" s="43" t="n">
        <f aca="false">('costs and benefits'!$D8+'costs and benefits'!$G8*timing!V$13+'costs and benefits'!$I8*timing!V$14+'costs and benefits'!$M8*timing!V$16+'costs and benefits'!$O8*timing!V$17)*timing!V$15/'costs and benefits'!$Q8</f>
        <v>0</v>
      </c>
      <c r="W9" s="43" t="n">
        <f aca="false">('costs and benefits'!$D8+'costs and benefits'!$G8*timing!W$13+'costs and benefits'!$I8*timing!W$14+'costs and benefits'!$M8*timing!W$16+'costs and benefits'!$O8*timing!W$17)*timing!W$15/'costs and benefits'!$Q8</f>
        <v>0</v>
      </c>
      <c r="X9" s="43" t="n">
        <f aca="false">('costs and benefits'!$D8+'costs and benefits'!$G8*timing!X$13+'costs and benefits'!$I8*timing!X$14+'costs and benefits'!$M8*timing!X$16+'costs and benefits'!$O8*timing!X$17)*timing!X$15/'costs and benefits'!$Q8</f>
        <v>0</v>
      </c>
      <c r="Y9" s="43" t="n">
        <f aca="false">('costs and benefits'!$D8+'costs and benefits'!$G8*timing!Y$13+'costs and benefits'!$I8*timing!Y$14+'costs and benefits'!$M8*timing!Y$16+'costs and benefits'!$O8*timing!Y$17)*timing!Y$15/'costs and benefits'!$Q8</f>
        <v>0</v>
      </c>
      <c r="Z9" s="43" t="n">
        <f aca="false">('costs and benefits'!$D8+'costs and benefits'!$G8*timing!Z$13+'costs and benefits'!$I8*timing!Z$14+'costs and benefits'!$M8*timing!Z$16+'costs and benefits'!$O8*timing!Z$17)*timing!Z$15/'costs and benefits'!$Q8</f>
        <v>0</v>
      </c>
      <c r="AA9" s="43" t="n">
        <f aca="false">('costs and benefits'!$D8+'costs and benefits'!$G8*timing!AA$13+'costs and benefits'!$I8*timing!AA$14+'costs and benefits'!$M8*timing!AA$16+'costs and benefits'!$O8*timing!AA$17)*timing!AA$15/'costs and benefits'!$Q8</f>
        <v>0</v>
      </c>
      <c r="AB9" s="43" t="n">
        <f aca="false">('costs and benefits'!$D8+'costs and benefits'!$G8*timing!AB$13+'costs and benefits'!$I8*timing!AB$14+'costs and benefits'!$M8*timing!AB$16+'costs and benefits'!$O8*timing!AB$17)*timing!AB$15/'costs and benefits'!$Q8</f>
        <v>0</v>
      </c>
      <c r="AC9" s="43" t="n">
        <f aca="false">('costs and benefits'!$D8+'costs and benefits'!$G8*timing!AC$13+'costs and benefits'!$I8*timing!AC$14+'costs and benefits'!$M8*timing!AC$16+'costs and benefits'!$O8*timing!AC$17)*timing!AC$15/'costs and benefits'!$Q8</f>
        <v>0</v>
      </c>
      <c r="AD9" s="43" t="n">
        <f aca="false">('costs and benefits'!$D8+'costs and benefits'!$G8*timing!AD$13+'costs and benefits'!$I8*timing!AD$14+'costs and benefits'!$M8*timing!AD$16+'costs and benefits'!$O8*timing!AD$17)*timing!AD$15/'costs and benefits'!$Q8</f>
        <v>0</v>
      </c>
      <c r="AE9" s="43" t="n">
        <f aca="false">('costs and benefits'!$D8+'costs and benefits'!$G8*timing!AE$13+'costs and benefits'!$I8*timing!AE$14+'costs and benefits'!$M8*timing!AE$16+'costs and benefits'!$O8*timing!AE$17)*timing!AE$15/'costs and benefits'!$Q8</f>
        <v>0</v>
      </c>
      <c r="AF9" s="43" t="n">
        <f aca="false">('costs and benefits'!$D8+'costs and benefits'!$G8*timing!AF$13+'costs and benefits'!$I8*timing!AF$14+'costs and benefits'!$M8*timing!AF$16+'costs and benefits'!$O8*timing!AF$17)*timing!AF$15/'costs and benefits'!$Q8</f>
        <v>0</v>
      </c>
      <c r="AG9" s="43" t="n">
        <f aca="false">SUM(C9:AF9)</f>
        <v>4800000</v>
      </c>
    </row>
    <row r="10" customFormat="false" ht="12.75" hidden="false" customHeight="false" outlineLevel="0" collapsed="false">
      <c r="A10" s="43" t="s">
        <v>89</v>
      </c>
      <c r="B10" s="43" t="s">
        <v>88</v>
      </c>
      <c r="C10" s="43" t="n">
        <f aca="false">('costs and benefits'!$D9+'costs and benefits'!$G9*timing!C$13+'costs and benefits'!$I9*timing!C$14+'costs and benefits'!$M9*timing!C$16+'costs and benefits'!$O9*timing!C$17)*timing!C$15/'costs and benefits'!$Q9</f>
        <v>0</v>
      </c>
      <c r="D10" s="43" t="n">
        <f aca="false">('costs and benefits'!$D9+'costs and benefits'!$G9*timing!D$13+'costs and benefits'!$I9*timing!D$14+'costs and benefits'!$M9*timing!D$16+'costs and benefits'!$O9*timing!D$17)*timing!D$15/'costs and benefits'!$Q9</f>
        <v>0</v>
      </c>
      <c r="E10" s="43" t="n">
        <f aca="false">('costs and benefits'!$D9+'costs and benefits'!$G9*timing!E$13+'costs and benefits'!$I9*timing!E$14+'costs and benefits'!$M9*timing!E$16+'costs and benefits'!$O9*timing!E$17)*timing!E$15/'costs and benefits'!$Q9</f>
        <v>0</v>
      </c>
      <c r="F10" s="43" t="n">
        <f aca="false">('costs and benefits'!$D9+'costs and benefits'!$G9*timing!F$13+'costs and benefits'!$I9*timing!F$14+'costs and benefits'!$M9*timing!F$16+'costs and benefits'!$O9*timing!F$17)*timing!F$15/'costs and benefits'!$Q9</f>
        <v>0</v>
      </c>
      <c r="G10" s="43" t="n">
        <f aca="false">('costs and benefits'!$D9+'costs and benefits'!$G9*timing!G$13+'costs and benefits'!$I9*timing!G$14+'costs and benefits'!$M9*timing!G$16+'costs and benefits'!$O9*timing!G$17)*timing!G$15/'costs and benefits'!$Q9</f>
        <v>0</v>
      </c>
      <c r="H10" s="43" t="n">
        <f aca="false">('costs and benefits'!$D9+'costs and benefits'!$G9*timing!H$13+'costs and benefits'!$I9*timing!H$14+'costs and benefits'!$M9*timing!H$16+'costs and benefits'!$O9*timing!H$17)*timing!H$15/'costs and benefits'!$Q9</f>
        <v>0</v>
      </c>
      <c r="I10" s="43" t="n">
        <f aca="false">('costs and benefits'!$D9+'costs and benefits'!$G9*timing!I$13+'costs and benefits'!$I9*timing!I$14+'costs and benefits'!$M9*timing!I$16+'costs and benefits'!$O9*timing!I$17)*timing!I$15/'costs and benefits'!$Q9</f>
        <v>0</v>
      </c>
      <c r="J10" s="43" t="n">
        <f aca="false">('costs and benefits'!$D9+'costs and benefits'!$G9*timing!J$13+'costs and benefits'!$I9*timing!J$14+'costs and benefits'!$M9*timing!J$16+'costs and benefits'!$O9*timing!J$17)*timing!J$15/'costs and benefits'!$Q9</f>
        <v>0</v>
      </c>
      <c r="K10" s="43" t="n">
        <f aca="false">('costs and benefits'!$D9+'costs and benefits'!$G9*timing!K$13+'costs and benefits'!$I9*timing!K$14+'costs and benefits'!$M9*timing!K$16+'costs and benefits'!$O9*timing!K$17)*timing!K$15/'costs and benefits'!$Q9</f>
        <v>0</v>
      </c>
      <c r="L10" s="43" t="n">
        <f aca="false">('costs and benefits'!$D9+'costs and benefits'!$G9*timing!L$13+'costs and benefits'!$I9*timing!L$14+'costs and benefits'!$M9*timing!L$16+'costs and benefits'!$O9*timing!L$17)*timing!L$15/'costs and benefits'!$Q9</f>
        <v>0</v>
      </c>
      <c r="M10" s="43" t="n">
        <f aca="false">('costs and benefits'!$D9+'costs and benefits'!$G9*timing!M$13+'costs and benefits'!$I9*timing!M$14+'costs and benefits'!$M9*timing!M$16+'costs and benefits'!$O9*timing!M$17)*timing!M$15/'costs and benefits'!$Q9</f>
        <v>0</v>
      </c>
      <c r="N10" s="43" t="n">
        <f aca="false">('costs and benefits'!$D9+'costs and benefits'!$G9*timing!N$13+'costs and benefits'!$I9*timing!N$14+'costs and benefits'!$M9*timing!N$16+'costs and benefits'!$O9*timing!N$17)*timing!N$15/'costs and benefits'!$Q9</f>
        <v>0</v>
      </c>
      <c r="O10" s="43" t="n">
        <f aca="false">('costs and benefits'!$D9+'costs and benefits'!$G9*timing!O$13+'costs and benefits'!$I9*timing!O$14+'costs and benefits'!$M9*timing!O$16+'costs and benefits'!$O9*timing!O$17)*timing!O$15/'costs and benefits'!$Q9</f>
        <v>0</v>
      </c>
      <c r="P10" s="43" t="n">
        <f aca="false">('costs and benefits'!$D9+'costs and benefits'!$G9*timing!P$13+'costs and benefits'!$I9*timing!P$14+'costs and benefits'!$M9*timing!P$16+'costs and benefits'!$O9*timing!P$17)*timing!P$15/'costs and benefits'!$Q9</f>
        <v>0</v>
      </c>
      <c r="Q10" s="43" t="n">
        <f aca="false">('costs and benefits'!$D9+'costs and benefits'!$G9*timing!Q$13+'costs and benefits'!$I9*timing!Q$14+'costs and benefits'!$M9*timing!Q$16+'costs and benefits'!$O9*timing!Q$17)*timing!Q$15/'costs and benefits'!$Q9</f>
        <v>0</v>
      </c>
      <c r="R10" s="43" t="n">
        <f aca="false">('costs and benefits'!$D9+'costs and benefits'!$G9*timing!R$13+'costs and benefits'!$I9*timing!R$14+'costs and benefits'!$M9*timing!R$16+'costs and benefits'!$O9*timing!R$17)*timing!R$15/'costs and benefits'!$Q9</f>
        <v>0</v>
      </c>
      <c r="S10" s="43" t="n">
        <f aca="false">('costs and benefits'!$D9+'costs and benefits'!$G9*timing!S$13+'costs and benefits'!$I9*timing!S$14+'costs and benefits'!$M9*timing!S$16+'costs and benefits'!$O9*timing!S$17)*timing!S$15/'costs and benefits'!$Q9</f>
        <v>0</v>
      </c>
      <c r="T10" s="43" t="n">
        <f aca="false">('costs and benefits'!$D9+'costs and benefits'!$G9*timing!T$13+'costs and benefits'!$I9*timing!T$14+'costs and benefits'!$M9*timing!T$16+'costs and benefits'!$O9*timing!T$17)*timing!T$15/'costs and benefits'!$Q9</f>
        <v>0</v>
      </c>
      <c r="U10" s="43" t="n">
        <f aca="false">('costs and benefits'!$D9+'costs and benefits'!$G9*timing!U$13+'costs and benefits'!$I9*timing!U$14+'costs and benefits'!$M9*timing!U$16+'costs and benefits'!$O9*timing!U$17)*timing!U$15/'costs and benefits'!$Q9</f>
        <v>0</v>
      </c>
      <c r="V10" s="43" t="n">
        <f aca="false">('costs and benefits'!$D9+'costs and benefits'!$G9*timing!V$13+'costs and benefits'!$I9*timing!V$14+'costs and benefits'!$M9*timing!V$16+'costs and benefits'!$O9*timing!V$17)*timing!V$15/'costs and benefits'!$Q9</f>
        <v>0</v>
      </c>
      <c r="W10" s="43" t="n">
        <f aca="false">('costs and benefits'!$D9+'costs and benefits'!$G9*timing!W$13+'costs and benefits'!$I9*timing!W$14+'costs and benefits'!$M9*timing!W$16+'costs and benefits'!$O9*timing!W$17)*timing!W$15/'costs and benefits'!$Q9</f>
        <v>0</v>
      </c>
      <c r="X10" s="43" t="n">
        <f aca="false">('costs and benefits'!$D9+'costs and benefits'!$G9*timing!X$13+'costs and benefits'!$I9*timing!X$14+'costs and benefits'!$M9*timing!X$16+'costs and benefits'!$O9*timing!X$17)*timing!X$15/'costs and benefits'!$Q9</f>
        <v>0</v>
      </c>
      <c r="Y10" s="43" t="n">
        <f aca="false">('costs and benefits'!$D9+'costs and benefits'!$G9*timing!Y$13+'costs and benefits'!$I9*timing!Y$14+'costs and benefits'!$M9*timing!Y$16+'costs and benefits'!$O9*timing!Y$17)*timing!Y$15/'costs and benefits'!$Q9</f>
        <v>0</v>
      </c>
      <c r="Z10" s="43" t="n">
        <f aca="false">('costs and benefits'!$D9+'costs and benefits'!$G9*timing!Z$13+'costs and benefits'!$I9*timing!Z$14+'costs and benefits'!$M9*timing!Z$16+'costs and benefits'!$O9*timing!Z$17)*timing!Z$15/'costs and benefits'!$Q9</f>
        <v>0</v>
      </c>
      <c r="AA10" s="43" t="n">
        <f aca="false">('costs and benefits'!$D9+'costs and benefits'!$G9*timing!AA$13+'costs and benefits'!$I9*timing!AA$14+'costs and benefits'!$M9*timing!AA$16+'costs and benefits'!$O9*timing!AA$17)*timing!AA$15/'costs and benefits'!$Q9</f>
        <v>0</v>
      </c>
      <c r="AB10" s="43" t="n">
        <f aca="false">('costs and benefits'!$D9+'costs and benefits'!$G9*timing!AB$13+'costs and benefits'!$I9*timing!AB$14+'costs and benefits'!$M9*timing!AB$16+'costs and benefits'!$O9*timing!AB$17)*timing!AB$15/'costs and benefits'!$Q9</f>
        <v>0</v>
      </c>
      <c r="AC10" s="43" t="n">
        <f aca="false">('costs and benefits'!$D9+'costs and benefits'!$G9*timing!AC$13+'costs and benefits'!$I9*timing!AC$14+'costs and benefits'!$M9*timing!AC$16+'costs and benefits'!$O9*timing!AC$17)*timing!AC$15/'costs and benefits'!$Q9</f>
        <v>0</v>
      </c>
      <c r="AD10" s="43" t="n">
        <f aca="false">('costs and benefits'!$D9+'costs and benefits'!$G9*timing!AD$13+'costs and benefits'!$I9*timing!AD$14+'costs and benefits'!$M9*timing!AD$16+'costs and benefits'!$O9*timing!AD$17)*timing!AD$15/'costs and benefits'!$Q9</f>
        <v>0</v>
      </c>
      <c r="AE10" s="43" t="n">
        <f aca="false">('costs and benefits'!$D9+'costs and benefits'!$G9*timing!AE$13+'costs and benefits'!$I9*timing!AE$14+'costs and benefits'!$M9*timing!AE$16+'costs and benefits'!$O9*timing!AE$17)*timing!AE$15/'costs and benefits'!$Q9</f>
        <v>0</v>
      </c>
      <c r="AF10" s="43" t="n">
        <f aca="false">('costs and benefits'!$D9+'costs and benefits'!$G9*timing!AF$13+'costs and benefits'!$I9*timing!AF$14+'costs and benefits'!$M9*timing!AF$16+'costs and benefits'!$O9*timing!AF$17)*timing!AF$15/'costs and benefits'!$Q9</f>
        <v>0</v>
      </c>
      <c r="AG10" s="43" t="n">
        <f aca="false">SUM(C10:AF10)</f>
        <v>0</v>
      </c>
    </row>
    <row r="11" customFormat="false" ht="12.75" hidden="false" customHeight="false" outlineLevel="0" collapsed="false">
      <c r="A11" s="43" t="s">
        <v>91</v>
      </c>
      <c r="B11" s="43" t="s">
        <v>88</v>
      </c>
      <c r="C11" s="43" t="n">
        <f aca="false">('costs and benefits'!$D10+'costs and benefits'!$G10*timing!C$13+'costs and benefits'!$I10*timing!C$14+'costs and benefits'!$M10*timing!C$16+'costs and benefits'!$O10*timing!C$17)*timing!C$15/'costs and benefits'!$Q10</f>
        <v>0</v>
      </c>
      <c r="D11" s="43" t="n">
        <f aca="false">('costs and benefits'!$D10+'costs and benefits'!$G10*timing!D$13+'costs and benefits'!$I10*timing!D$14+'costs and benefits'!$M10*timing!D$16+'costs and benefits'!$O10*timing!D$17)*timing!D$15/'costs and benefits'!$Q10</f>
        <v>3000000</v>
      </c>
      <c r="E11" s="43" t="n">
        <f aca="false">('costs and benefits'!$D10+'costs and benefits'!$G10*timing!E$13+'costs and benefits'!$I10*timing!E$14+'costs and benefits'!$M10*timing!E$16+'costs and benefits'!$O10*timing!E$17)*timing!E$15/'costs and benefits'!$Q10</f>
        <v>0</v>
      </c>
      <c r="F11" s="43" t="n">
        <f aca="false">('costs and benefits'!$D10+'costs and benefits'!$G10*timing!F$13+'costs and benefits'!$I10*timing!F$14+'costs and benefits'!$M10*timing!F$16+'costs and benefits'!$O10*timing!F$17)*timing!F$15/'costs and benefits'!$Q10</f>
        <v>0</v>
      </c>
      <c r="G11" s="43" t="n">
        <f aca="false">('costs and benefits'!$D10+'costs and benefits'!$G10*timing!G$13+'costs and benefits'!$I10*timing!G$14+'costs and benefits'!$M10*timing!G$16+'costs and benefits'!$O10*timing!G$17)*timing!G$15/'costs and benefits'!$Q10</f>
        <v>0</v>
      </c>
      <c r="H11" s="43" t="n">
        <f aca="false">('costs and benefits'!$D10+'costs and benefits'!$G10*timing!H$13+'costs and benefits'!$I10*timing!H$14+'costs and benefits'!$M10*timing!H$16+'costs and benefits'!$O10*timing!H$17)*timing!H$15/'costs and benefits'!$Q10</f>
        <v>0</v>
      </c>
      <c r="I11" s="43" t="n">
        <f aca="false">('costs and benefits'!$D10+'costs and benefits'!$G10*timing!I$13+'costs and benefits'!$I10*timing!I$14+'costs and benefits'!$M10*timing!I$16+'costs and benefits'!$O10*timing!I$17)*timing!I$15/'costs and benefits'!$Q10</f>
        <v>0</v>
      </c>
      <c r="J11" s="43" t="n">
        <f aca="false">('costs and benefits'!$D10+'costs and benefits'!$G10*timing!J$13+'costs and benefits'!$I10*timing!J$14+'costs and benefits'!$M10*timing!J$16+'costs and benefits'!$O10*timing!J$17)*timing!J$15/'costs and benefits'!$Q10</f>
        <v>0</v>
      </c>
      <c r="K11" s="43" t="n">
        <f aca="false">('costs and benefits'!$D10+'costs and benefits'!$G10*timing!K$13+'costs and benefits'!$I10*timing!K$14+'costs and benefits'!$M10*timing!K$16+'costs and benefits'!$O10*timing!K$17)*timing!K$15/'costs and benefits'!$Q10</f>
        <v>0</v>
      </c>
      <c r="L11" s="43" t="n">
        <f aca="false">('costs and benefits'!$D10+'costs and benefits'!$G10*timing!L$13+'costs and benefits'!$I10*timing!L$14+'costs and benefits'!$M10*timing!L$16+'costs and benefits'!$O10*timing!L$17)*timing!L$15/'costs and benefits'!$Q10</f>
        <v>0</v>
      </c>
      <c r="M11" s="43" t="n">
        <f aca="false">('costs and benefits'!$D10+'costs and benefits'!$G10*timing!M$13+'costs and benefits'!$I10*timing!M$14+'costs and benefits'!$M10*timing!M$16+'costs and benefits'!$O10*timing!M$17)*timing!M$15/'costs and benefits'!$Q10</f>
        <v>0</v>
      </c>
      <c r="N11" s="43" t="n">
        <f aca="false">('costs and benefits'!$D10+'costs and benefits'!$G10*timing!N$13+'costs and benefits'!$I10*timing!N$14+'costs and benefits'!$M10*timing!N$16+'costs and benefits'!$O10*timing!N$17)*timing!N$15/'costs and benefits'!$Q10</f>
        <v>0</v>
      </c>
      <c r="O11" s="43" t="n">
        <f aca="false">('costs and benefits'!$D10+'costs and benefits'!$G10*timing!O$13+'costs and benefits'!$I10*timing!O$14+'costs and benefits'!$M10*timing!O$16+'costs and benefits'!$O10*timing!O$17)*timing!O$15/'costs and benefits'!$Q10</f>
        <v>0</v>
      </c>
      <c r="P11" s="43" t="n">
        <f aca="false">('costs and benefits'!$D10+'costs and benefits'!$G10*timing!P$13+'costs and benefits'!$I10*timing!P$14+'costs and benefits'!$M10*timing!P$16+'costs and benefits'!$O10*timing!P$17)*timing!P$15/'costs and benefits'!$Q10</f>
        <v>0</v>
      </c>
      <c r="Q11" s="43" t="n">
        <f aca="false">('costs and benefits'!$D10+'costs and benefits'!$G10*timing!Q$13+'costs and benefits'!$I10*timing!Q$14+'costs and benefits'!$M10*timing!Q$16+'costs and benefits'!$O10*timing!Q$17)*timing!Q$15/'costs and benefits'!$Q10</f>
        <v>0</v>
      </c>
      <c r="R11" s="43" t="n">
        <f aca="false">('costs and benefits'!$D10+'costs and benefits'!$G10*timing!R$13+'costs and benefits'!$I10*timing!R$14+'costs and benefits'!$M10*timing!R$16+'costs and benefits'!$O10*timing!R$17)*timing!R$15/'costs and benefits'!$Q10</f>
        <v>0</v>
      </c>
      <c r="S11" s="43" t="n">
        <f aca="false">('costs and benefits'!$D10+'costs and benefits'!$G10*timing!S$13+'costs and benefits'!$I10*timing!S$14+'costs and benefits'!$M10*timing!S$16+'costs and benefits'!$O10*timing!S$17)*timing!S$15/'costs and benefits'!$Q10</f>
        <v>0</v>
      </c>
      <c r="T11" s="43" t="n">
        <f aca="false">('costs and benefits'!$D10+'costs and benefits'!$G10*timing!T$13+'costs and benefits'!$I10*timing!T$14+'costs and benefits'!$M10*timing!T$16+'costs and benefits'!$O10*timing!T$17)*timing!T$15/'costs and benefits'!$Q10</f>
        <v>0</v>
      </c>
      <c r="U11" s="43" t="n">
        <f aca="false">('costs and benefits'!$D10+'costs and benefits'!$G10*timing!U$13+'costs and benefits'!$I10*timing!U$14+'costs and benefits'!$M10*timing!U$16+'costs and benefits'!$O10*timing!U$17)*timing!U$15/'costs and benefits'!$Q10</f>
        <v>0</v>
      </c>
      <c r="V11" s="43" t="n">
        <f aca="false">('costs and benefits'!$D10+'costs and benefits'!$G10*timing!V$13+'costs and benefits'!$I10*timing!V$14+'costs and benefits'!$M10*timing!V$16+'costs and benefits'!$O10*timing!V$17)*timing!V$15/'costs and benefits'!$Q10</f>
        <v>0</v>
      </c>
      <c r="W11" s="43" t="n">
        <f aca="false">('costs and benefits'!$D10+'costs and benefits'!$G10*timing!W$13+'costs and benefits'!$I10*timing!W$14+'costs and benefits'!$M10*timing!W$16+'costs and benefits'!$O10*timing!W$17)*timing!W$15/'costs and benefits'!$Q10</f>
        <v>0</v>
      </c>
      <c r="X11" s="43" t="n">
        <f aca="false">('costs and benefits'!$D10+'costs and benefits'!$G10*timing!X$13+'costs and benefits'!$I10*timing!X$14+'costs and benefits'!$M10*timing!X$16+'costs and benefits'!$O10*timing!X$17)*timing!X$15/'costs and benefits'!$Q10</f>
        <v>0</v>
      </c>
      <c r="Y11" s="43" t="n">
        <f aca="false">('costs and benefits'!$D10+'costs and benefits'!$G10*timing!Y$13+'costs and benefits'!$I10*timing!Y$14+'costs and benefits'!$M10*timing!Y$16+'costs and benefits'!$O10*timing!Y$17)*timing!Y$15/'costs and benefits'!$Q10</f>
        <v>0</v>
      </c>
      <c r="Z11" s="43" t="n">
        <f aca="false">('costs and benefits'!$D10+'costs and benefits'!$G10*timing!Z$13+'costs and benefits'!$I10*timing!Z$14+'costs and benefits'!$M10*timing!Z$16+'costs and benefits'!$O10*timing!Z$17)*timing!Z$15/'costs and benefits'!$Q10</f>
        <v>0</v>
      </c>
      <c r="AA11" s="43" t="n">
        <f aca="false">('costs and benefits'!$D10+'costs and benefits'!$G10*timing!AA$13+'costs and benefits'!$I10*timing!AA$14+'costs and benefits'!$M10*timing!AA$16+'costs and benefits'!$O10*timing!AA$17)*timing!AA$15/'costs and benefits'!$Q10</f>
        <v>0</v>
      </c>
      <c r="AB11" s="43" t="n">
        <f aca="false">('costs and benefits'!$D10+'costs and benefits'!$G10*timing!AB$13+'costs and benefits'!$I10*timing!AB$14+'costs and benefits'!$M10*timing!AB$16+'costs and benefits'!$O10*timing!AB$17)*timing!AB$15/'costs and benefits'!$Q10</f>
        <v>0</v>
      </c>
      <c r="AC11" s="43" t="n">
        <f aca="false">('costs and benefits'!$D10+'costs and benefits'!$G10*timing!AC$13+'costs and benefits'!$I10*timing!AC$14+'costs and benefits'!$M10*timing!AC$16+'costs and benefits'!$O10*timing!AC$17)*timing!AC$15/'costs and benefits'!$Q10</f>
        <v>0</v>
      </c>
      <c r="AD11" s="43" t="n">
        <f aca="false">('costs and benefits'!$D10+'costs and benefits'!$G10*timing!AD$13+'costs and benefits'!$I10*timing!AD$14+'costs and benefits'!$M10*timing!AD$16+'costs and benefits'!$O10*timing!AD$17)*timing!AD$15/'costs and benefits'!$Q10</f>
        <v>0</v>
      </c>
      <c r="AE11" s="43" t="n">
        <f aca="false">('costs and benefits'!$D10+'costs and benefits'!$G10*timing!AE$13+'costs and benefits'!$I10*timing!AE$14+'costs and benefits'!$M10*timing!AE$16+'costs and benefits'!$O10*timing!AE$17)*timing!AE$15/'costs and benefits'!$Q10</f>
        <v>0</v>
      </c>
      <c r="AF11" s="43" t="n">
        <f aca="false">('costs and benefits'!$D10+'costs and benefits'!$G10*timing!AF$13+'costs and benefits'!$I10*timing!AF$14+'costs and benefits'!$M10*timing!AF$16+'costs and benefits'!$O10*timing!AF$17)*timing!AF$15/'costs and benefits'!$Q10</f>
        <v>0</v>
      </c>
      <c r="AG11" s="43" t="n">
        <f aca="false">SUM(C11:AF11)</f>
        <v>3000000</v>
      </c>
    </row>
    <row r="12" customFormat="false" ht="12.75" hidden="false" customHeight="false" outlineLevel="0" collapsed="false">
      <c r="A12" s="43" t="s">
        <v>93</v>
      </c>
      <c r="B12" s="43" t="s">
        <v>88</v>
      </c>
      <c r="C12" s="43" t="n">
        <f aca="false">('costs and benefits'!$D11+'costs and benefits'!$G11*timing!C$13+'costs and benefits'!$I11*timing!C$14+'costs and benefits'!$M11*timing!C$16+'costs and benefits'!$O11*timing!C$17)*timing!C$15/'costs and benefits'!$Q11</f>
        <v>0</v>
      </c>
      <c r="D12" s="43" t="n">
        <f aca="false">('costs and benefits'!$D11+'costs and benefits'!$G11*timing!D$13+'costs and benefits'!$I11*timing!D$14+'costs and benefits'!$M11*timing!D$16+'costs and benefits'!$O11*timing!D$17)*timing!D$15/'costs and benefits'!$Q11</f>
        <v>0</v>
      </c>
      <c r="E12" s="43" t="n">
        <f aca="false">('costs and benefits'!$D11+'costs and benefits'!$G11*timing!E$13+'costs and benefits'!$I11*timing!E$14+'costs and benefits'!$M11*timing!E$16+'costs and benefits'!$O11*timing!E$17)*timing!E$15/'costs and benefits'!$Q11</f>
        <v>0</v>
      </c>
      <c r="F12" s="43" t="n">
        <f aca="false">('costs and benefits'!$D11+'costs and benefits'!$G11*timing!F$13+'costs and benefits'!$I11*timing!F$14+'costs and benefits'!$M11*timing!F$16+'costs and benefits'!$O11*timing!F$17)*timing!F$15/'costs and benefits'!$Q11</f>
        <v>0</v>
      </c>
      <c r="G12" s="43" t="n">
        <f aca="false">('costs and benefits'!$D11+'costs and benefits'!$G11*timing!G$13+'costs and benefits'!$I11*timing!G$14+'costs and benefits'!$M11*timing!G$16+'costs and benefits'!$O11*timing!G$17)*timing!G$15/'costs and benefits'!$Q11</f>
        <v>0</v>
      </c>
      <c r="H12" s="43" t="n">
        <f aca="false">('costs and benefits'!$D11+'costs and benefits'!$G11*timing!H$13+'costs and benefits'!$I11*timing!H$14+'costs and benefits'!$M11*timing!H$16+'costs and benefits'!$O11*timing!H$17)*timing!H$15/'costs and benefits'!$Q11</f>
        <v>0</v>
      </c>
      <c r="I12" s="43" t="n">
        <f aca="false">('costs and benefits'!$D11+'costs and benefits'!$G11*timing!I$13+'costs and benefits'!$I11*timing!I$14+'costs and benefits'!$M11*timing!I$16+'costs and benefits'!$O11*timing!I$17)*timing!I$15/'costs and benefits'!$Q11</f>
        <v>0</v>
      </c>
      <c r="J12" s="43" t="n">
        <f aca="false">('costs and benefits'!$D11+'costs and benefits'!$G11*timing!J$13+'costs and benefits'!$I11*timing!J$14+'costs and benefits'!$M11*timing!J$16+'costs and benefits'!$O11*timing!J$17)*timing!J$15/'costs and benefits'!$Q11</f>
        <v>0</v>
      </c>
      <c r="K12" s="43" t="n">
        <f aca="false">('costs and benefits'!$D11+'costs and benefits'!$G11*timing!K$13+'costs and benefits'!$I11*timing!K$14+'costs and benefits'!$M11*timing!K$16+'costs and benefits'!$O11*timing!K$17)*timing!K$15/'costs and benefits'!$Q11</f>
        <v>0</v>
      </c>
      <c r="L12" s="43" t="n">
        <f aca="false">('costs and benefits'!$D11+'costs and benefits'!$G11*timing!L$13+'costs and benefits'!$I11*timing!L$14+'costs and benefits'!$M11*timing!L$16+'costs and benefits'!$O11*timing!L$17)*timing!L$15/'costs and benefits'!$Q11</f>
        <v>0</v>
      </c>
      <c r="M12" s="43" t="n">
        <f aca="false">('costs and benefits'!$D11+'costs and benefits'!$G11*timing!M$13+'costs and benefits'!$I11*timing!M$14+'costs and benefits'!$M11*timing!M$16+'costs and benefits'!$O11*timing!M$17)*timing!M$15/'costs and benefits'!$Q11</f>
        <v>0</v>
      </c>
      <c r="N12" s="43" t="n">
        <f aca="false">('costs and benefits'!$D11+'costs and benefits'!$G11*timing!N$13+'costs and benefits'!$I11*timing!N$14+'costs and benefits'!$M11*timing!N$16+'costs and benefits'!$O11*timing!N$17)*timing!N$15/'costs and benefits'!$Q11</f>
        <v>0</v>
      </c>
      <c r="O12" s="43" t="n">
        <f aca="false">('costs and benefits'!$D11+'costs and benefits'!$G11*timing!O$13+'costs and benefits'!$I11*timing!O$14+'costs and benefits'!$M11*timing!O$16+'costs and benefits'!$O11*timing!O$17)*timing!O$15/'costs and benefits'!$Q11</f>
        <v>0</v>
      </c>
      <c r="P12" s="43" t="n">
        <f aca="false">('costs and benefits'!$D11+'costs and benefits'!$G11*timing!P$13+'costs and benefits'!$I11*timing!P$14+'costs and benefits'!$M11*timing!P$16+'costs and benefits'!$O11*timing!P$17)*timing!P$15/'costs and benefits'!$Q11</f>
        <v>0</v>
      </c>
      <c r="Q12" s="43" t="n">
        <f aca="false">('costs and benefits'!$D11+'costs and benefits'!$G11*timing!Q$13+'costs and benefits'!$I11*timing!Q$14+'costs and benefits'!$M11*timing!Q$16+'costs and benefits'!$O11*timing!Q$17)*timing!Q$15/'costs and benefits'!$Q11</f>
        <v>0</v>
      </c>
      <c r="R12" s="43" t="n">
        <f aca="false">('costs and benefits'!$D11+'costs and benefits'!$G11*timing!R$13+'costs and benefits'!$I11*timing!R$14+'costs and benefits'!$M11*timing!R$16+'costs and benefits'!$O11*timing!R$17)*timing!R$15/'costs and benefits'!$Q11</f>
        <v>0</v>
      </c>
      <c r="S12" s="43" t="n">
        <f aca="false">('costs and benefits'!$D11+'costs and benefits'!$G11*timing!S$13+'costs and benefits'!$I11*timing!S$14+'costs and benefits'!$M11*timing!S$16+'costs and benefits'!$O11*timing!S$17)*timing!S$15/'costs and benefits'!$Q11</f>
        <v>0</v>
      </c>
      <c r="T12" s="43" t="n">
        <f aca="false">('costs and benefits'!$D11+'costs and benefits'!$G11*timing!T$13+'costs and benefits'!$I11*timing!T$14+'costs and benefits'!$M11*timing!T$16+'costs and benefits'!$O11*timing!T$17)*timing!T$15/'costs and benefits'!$Q11</f>
        <v>0</v>
      </c>
      <c r="U12" s="43" t="n">
        <f aca="false">('costs and benefits'!$D11+'costs and benefits'!$G11*timing!U$13+'costs and benefits'!$I11*timing!U$14+'costs and benefits'!$M11*timing!U$16+'costs and benefits'!$O11*timing!U$17)*timing!U$15/'costs and benefits'!$Q11</f>
        <v>0</v>
      </c>
      <c r="V12" s="43" t="n">
        <f aca="false">('costs and benefits'!$D11+'costs and benefits'!$G11*timing!V$13+'costs and benefits'!$I11*timing!V$14+'costs and benefits'!$M11*timing!V$16+'costs and benefits'!$O11*timing!V$17)*timing!V$15/'costs and benefits'!$Q11</f>
        <v>0</v>
      </c>
      <c r="W12" s="43" t="n">
        <f aca="false">('costs and benefits'!$D11+'costs and benefits'!$G11*timing!W$13+'costs and benefits'!$I11*timing!W$14+'costs and benefits'!$M11*timing!W$16+'costs and benefits'!$O11*timing!W$17)*timing!W$15/'costs and benefits'!$Q11</f>
        <v>0</v>
      </c>
      <c r="X12" s="43" t="n">
        <f aca="false">('costs and benefits'!$D11+'costs and benefits'!$G11*timing!X$13+'costs and benefits'!$I11*timing!X$14+'costs and benefits'!$M11*timing!X$16+'costs and benefits'!$O11*timing!X$17)*timing!X$15/'costs and benefits'!$Q11</f>
        <v>0</v>
      </c>
      <c r="Y12" s="43" t="n">
        <f aca="false">('costs and benefits'!$D11+'costs and benefits'!$G11*timing!Y$13+'costs and benefits'!$I11*timing!Y$14+'costs and benefits'!$M11*timing!Y$16+'costs and benefits'!$O11*timing!Y$17)*timing!Y$15/'costs and benefits'!$Q11</f>
        <v>0</v>
      </c>
      <c r="Z12" s="43" t="n">
        <f aca="false">('costs and benefits'!$D11+'costs and benefits'!$G11*timing!Z$13+'costs and benefits'!$I11*timing!Z$14+'costs and benefits'!$M11*timing!Z$16+'costs and benefits'!$O11*timing!Z$17)*timing!Z$15/'costs and benefits'!$Q11</f>
        <v>0</v>
      </c>
      <c r="AA12" s="43" t="n">
        <f aca="false">('costs and benefits'!$D11+'costs and benefits'!$G11*timing!AA$13+'costs and benefits'!$I11*timing!AA$14+'costs and benefits'!$M11*timing!AA$16+'costs and benefits'!$O11*timing!AA$17)*timing!AA$15/'costs and benefits'!$Q11</f>
        <v>0</v>
      </c>
      <c r="AB12" s="43" t="n">
        <f aca="false">('costs and benefits'!$D11+'costs and benefits'!$G11*timing!AB$13+'costs and benefits'!$I11*timing!AB$14+'costs and benefits'!$M11*timing!AB$16+'costs and benefits'!$O11*timing!AB$17)*timing!AB$15/'costs and benefits'!$Q11</f>
        <v>0</v>
      </c>
      <c r="AC12" s="43" t="n">
        <f aca="false">('costs and benefits'!$D11+'costs and benefits'!$G11*timing!AC$13+'costs and benefits'!$I11*timing!AC$14+'costs and benefits'!$M11*timing!AC$16+'costs and benefits'!$O11*timing!AC$17)*timing!AC$15/'costs and benefits'!$Q11</f>
        <v>0</v>
      </c>
      <c r="AD12" s="43" t="n">
        <f aca="false">('costs and benefits'!$D11+'costs and benefits'!$G11*timing!AD$13+'costs and benefits'!$I11*timing!AD$14+'costs and benefits'!$M11*timing!AD$16+'costs and benefits'!$O11*timing!AD$17)*timing!AD$15/'costs and benefits'!$Q11</f>
        <v>0</v>
      </c>
      <c r="AE12" s="43" t="n">
        <f aca="false">('costs and benefits'!$D11+'costs and benefits'!$G11*timing!AE$13+'costs and benefits'!$I11*timing!AE$14+'costs and benefits'!$M11*timing!AE$16+'costs and benefits'!$O11*timing!AE$17)*timing!AE$15/'costs and benefits'!$Q11</f>
        <v>0</v>
      </c>
      <c r="AF12" s="43" t="n">
        <f aca="false">('costs and benefits'!$D11+'costs and benefits'!$G11*timing!AF$13+'costs and benefits'!$I11*timing!AF$14+'costs and benefits'!$M11*timing!AF$16+'costs and benefits'!$O11*timing!AF$17)*timing!AF$15/'costs and benefits'!$Q11</f>
        <v>0</v>
      </c>
      <c r="AG12" s="43" t="n">
        <f aca="false">SUM(C12:AF12)</f>
        <v>0</v>
      </c>
    </row>
    <row r="13" customFormat="false" ht="12.75" hidden="false" customHeight="false" outlineLevel="0" collapsed="false">
      <c r="A13" s="43" t="s">
        <v>93</v>
      </c>
      <c r="B13" s="43" t="s">
        <v>88</v>
      </c>
      <c r="C13" s="43" t="n">
        <f aca="false">('costs and benefits'!$D12+'costs and benefits'!$G12*timing!C$13+'costs and benefits'!$I12*timing!C$14+'costs and benefits'!$M12*timing!C$16+'costs and benefits'!$O12*timing!C$17)*timing!C$15/'costs and benefits'!$Q12</f>
        <v>0</v>
      </c>
      <c r="D13" s="43" t="n">
        <f aca="false">('costs and benefits'!$D12+'costs and benefits'!$G12*timing!D$13+'costs and benefits'!$I12*timing!D$14+'costs and benefits'!$M12*timing!D$16+'costs and benefits'!$O12*timing!D$17)*timing!D$15/'costs and benefits'!$Q12</f>
        <v>0</v>
      </c>
      <c r="E13" s="43" t="n">
        <f aca="false">('costs and benefits'!$D12+'costs and benefits'!$G12*timing!E$13+'costs and benefits'!$I12*timing!E$14+'costs and benefits'!$M12*timing!E$16+'costs and benefits'!$O12*timing!E$17)*timing!E$15/'costs and benefits'!$Q12</f>
        <v>0</v>
      </c>
      <c r="F13" s="43" t="n">
        <f aca="false">('costs and benefits'!$D12+'costs and benefits'!$G12*timing!F$13+'costs and benefits'!$I12*timing!F$14+'costs and benefits'!$M12*timing!F$16+'costs and benefits'!$O12*timing!F$17)*timing!F$15/'costs and benefits'!$Q12</f>
        <v>0</v>
      </c>
      <c r="G13" s="43" t="n">
        <f aca="false">('costs and benefits'!$D12+'costs and benefits'!$G12*timing!G$13+'costs and benefits'!$I12*timing!G$14+'costs and benefits'!$M12*timing!G$16+'costs and benefits'!$O12*timing!G$17)*timing!G$15/'costs and benefits'!$Q12</f>
        <v>0</v>
      </c>
      <c r="H13" s="43" t="n">
        <f aca="false">('costs and benefits'!$D12+'costs and benefits'!$G12*timing!H$13+'costs and benefits'!$I12*timing!H$14+'costs and benefits'!$M12*timing!H$16+'costs and benefits'!$O12*timing!H$17)*timing!H$15/'costs and benefits'!$Q12</f>
        <v>0</v>
      </c>
      <c r="I13" s="43" t="n">
        <f aca="false">('costs and benefits'!$D12+'costs and benefits'!$G12*timing!I$13+'costs and benefits'!$I12*timing!I$14+'costs and benefits'!$M12*timing!I$16+'costs and benefits'!$O12*timing!I$17)*timing!I$15/'costs and benefits'!$Q12</f>
        <v>0</v>
      </c>
      <c r="J13" s="43" t="n">
        <f aca="false">('costs and benefits'!$D12+'costs and benefits'!$G12*timing!J$13+'costs and benefits'!$I12*timing!J$14+'costs and benefits'!$M12*timing!J$16+'costs and benefits'!$O12*timing!J$17)*timing!J$15/'costs and benefits'!$Q12</f>
        <v>0</v>
      </c>
      <c r="K13" s="43" t="n">
        <f aca="false">('costs and benefits'!$D12+'costs and benefits'!$G12*timing!K$13+'costs and benefits'!$I12*timing!K$14+'costs and benefits'!$M12*timing!K$16+'costs and benefits'!$O12*timing!K$17)*timing!K$15/'costs and benefits'!$Q12</f>
        <v>0</v>
      </c>
      <c r="L13" s="43" t="n">
        <f aca="false">('costs and benefits'!$D12+'costs and benefits'!$G12*timing!L$13+'costs and benefits'!$I12*timing!L$14+'costs and benefits'!$M12*timing!L$16+'costs and benefits'!$O12*timing!L$17)*timing!L$15/'costs and benefits'!$Q12</f>
        <v>0</v>
      </c>
      <c r="M13" s="43" t="n">
        <f aca="false">('costs and benefits'!$D12+'costs and benefits'!$G12*timing!M$13+'costs and benefits'!$I12*timing!M$14+'costs and benefits'!$M12*timing!M$16+'costs and benefits'!$O12*timing!M$17)*timing!M$15/'costs and benefits'!$Q12</f>
        <v>0</v>
      </c>
      <c r="N13" s="43" t="n">
        <f aca="false">('costs and benefits'!$D12+'costs and benefits'!$G12*timing!N$13+'costs and benefits'!$I12*timing!N$14+'costs and benefits'!$M12*timing!N$16+'costs and benefits'!$O12*timing!N$17)*timing!N$15/'costs and benefits'!$Q12</f>
        <v>0</v>
      </c>
      <c r="O13" s="43" t="n">
        <f aca="false">('costs and benefits'!$D12+'costs and benefits'!$G12*timing!O$13+'costs and benefits'!$I12*timing!O$14+'costs and benefits'!$M12*timing!O$16+'costs and benefits'!$O12*timing!O$17)*timing!O$15/'costs and benefits'!$Q12</f>
        <v>0</v>
      </c>
      <c r="P13" s="43" t="n">
        <f aca="false">('costs and benefits'!$D12+'costs and benefits'!$G12*timing!P$13+'costs and benefits'!$I12*timing!P$14+'costs and benefits'!$M12*timing!P$16+'costs and benefits'!$O12*timing!P$17)*timing!P$15/'costs and benefits'!$Q12</f>
        <v>0</v>
      </c>
      <c r="Q13" s="43" t="n">
        <f aca="false">('costs and benefits'!$D12+'costs and benefits'!$G12*timing!Q$13+'costs and benefits'!$I12*timing!Q$14+'costs and benefits'!$M12*timing!Q$16+'costs and benefits'!$O12*timing!Q$17)*timing!Q$15/'costs and benefits'!$Q12</f>
        <v>0</v>
      </c>
      <c r="R13" s="43" t="n">
        <f aca="false">('costs and benefits'!$D12+'costs and benefits'!$G12*timing!R$13+'costs and benefits'!$I12*timing!R$14+'costs and benefits'!$M12*timing!R$16+'costs and benefits'!$O12*timing!R$17)*timing!R$15/'costs and benefits'!$Q12</f>
        <v>0</v>
      </c>
      <c r="S13" s="43" t="n">
        <f aca="false">('costs and benefits'!$D12+'costs and benefits'!$G12*timing!S$13+'costs and benefits'!$I12*timing!S$14+'costs and benefits'!$M12*timing!S$16+'costs and benefits'!$O12*timing!S$17)*timing!S$15/'costs and benefits'!$Q12</f>
        <v>0</v>
      </c>
      <c r="T13" s="43" t="n">
        <f aca="false">('costs and benefits'!$D12+'costs and benefits'!$G12*timing!T$13+'costs and benefits'!$I12*timing!T$14+'costs and benefits'!$M12*timing!T$16+'costs and benefits'!$O12*timing!T$17)*timing!T$15/'costs and benefits'!$Q12</f>
        <v>0</v>
      </c>
      <c r="U13" s="43" t="n">
        <f aca="false">('costs and benefits'!$D12+'costs and benefits'!$G12*timing!U$13+'costs and benefits'!$I12*timing!U$14+'costs and benefits'!$M12*timing!U$16+'costs and benefits'!$O12*timing!U$17)*timing!U$15/'costs and benefits'!$Q12</f>
        <v>0</v>
      </c>
      <c r="V13" s="43" t="n">
        <f aca="false">('costs and benefits'!$D12+'costs and benefits'!$G12*timing!V$13+'costs and benefits'!$I12*timing!V$14+'costs and benefits'!$M12*timing!V$16+'costs and benefits'!$O12*timing!V$17)*timing!V$15/'costs and benefits'!$Q12</f>
        <v>0</v>
      </c>
      <c r="W13" s="43" t="n">
        <f aca="false">('costs and benefits'!$D12+'costs and benefits'!$G12*timing!W$13+'costs and benefits'!$I12*timing!W$14+'costs and benefits'!$M12*timing!W$16+'costs and benefits'!$O12*timing!W$17)*timing!W$15/'costs and benefits'!$Q12</f>
        <v>0</v>
      </c>
      <c r="X13" s="43" t="n">
        <f aca="false">('costs and benefits'!$D12+'costs and benefits'!$G12*timing!X$13+'costs and benefits'!$I12*timing!X$14+'costs and benefits'!$M12*timing!X$16+'costs and benefits'!$O12*timing!X$17)*timing!X$15/'costs and benefits'!$Q12</f>
        <v>0</v>
      </c>
      <c r="Y13" s="43" t="n">
        <f aca="false">('costs and benefits'!$D12+'costs and benefits'!$G12*timing!Y$13+'costs and benefits'!$I12*timing!Y$14+'costs and benefits'!$M12*timing!Y$16+'costs and benefits'!$O12*timing!Y$17)*timing!Y$15/'costs and benefits'!$Q12</f>
        <v>0</v>
      </c>
      <c r="Z13" s="43" t="n">
        <f aca="false">('costs and benefits'!$D12+'costs and benefits'!$G12*timing!Z$13+'costs and benefits'!$I12*timing!Z$14+'costs and benefits'!$M12*timing!Z$16+'costs and benefits'!$O12*timing!Z$17)*timing!Z$15/'costs and benefits'!$Q12</f>
        <v>0</v>
      </c>
      <c r="AA13" s="43" t="n">
        <f aca="false">('costs and benefits'!$D12+'costs and benefits'!$G12*timing!AA$13+'costs and benefits'!$I12*timing!AA$14+'costs and benefits'!$M12*timing!AA$16+'costs and benefits'!$O12*timing!AA$17)*timing!AA$15/'costs and benefits'!$Q12</f>
        <v>0</v>
      </c>
      <c r="AB13" s="43" t="n">
        <f aca="false">('costs and benefits'!$D12+'costs and benefits'!$G12*timing!AB$13+'costs and benefits'!$I12*timing!AB$14+'costs and benefits'!$M12*timing!AB$16+'costs and benefits'!$O12*timing!AB$17)*timing!AB$15/'costs and benefits'!$Q12</f>
        <v>0</v>
      </c>
      <c r="AC13" s="43" t="n">
        <f aca="false">('costs and benefits'!$D12+'costs and benefits'!$G12*timing!AC$13+'costs and benefits'!$I12*timing!AC$14+'costs and benefits'!$M12*timing!AC$16+'costs and benefits'!$O12*timing!AC$17)*timing!AC$15/'costs and benefits'!$Q12</f>
        <v>0</v>
      </c>
      <c r="AD13" s="43" t="n">
        <f aca="false">('costs and benefits'!$D12+'costs and benefits'!$G12*timing!AD$13+'costs and benefits'!$I12*timing!AD$14+'costs and benefits'!$M12*timing!AD$16+'costs and benefits'!$O12*timing!AD$17)*timing!AD$15/'costs and benefits'!$Q12</f>
        <v>0</v>
      </c>
      <c r="AE13" s="43" t="n">
        <f aca="false">('costs and benefits'!$D12+'costs and benefits'!$G12*timing!AE$13+'costs and benefits'!$I12*timing!AE$14+'costs and benefits'!$M12*timing!AE$16+'costs and benefits'!$O12*timing!AE$17)*timing!AE$15/'costs and benefits'!$Q12</f>
        <v>0</v>
      </c>
      <c r="AF13" s="43" t="n">
        <f aca="false">('costs and benefits'!$D12+'costs and benefits'!$G12*timing!AF$13+'costs and benefits'!$I12*timing!AF$14+'costs and benefits'!$M12*timing!AF$16+'costs and benefits'!$O12*timing!AF$17)*timing!AF$15/'costs and benefits'!$Q12</f>
        <v>0</v>
      </c>
      <c r="AG13" s="43" t="n">
        <f aca="false">SUM(C13:AF13)</f>
        <v>0</v>
      </c>
    </row>
    <row r="14" customFormat="false" ht="12.75" hidden="false" customHeight="false" outlineLevel="0" collapsed="false">
      <c r="A14" s="43" t="s">
        <v>94</v>
      </c>
      <c r="B14" s="43" t="s">
        <v>95</v>
      </c>
      <c r="C14" s="43" t="n">
        <f aca="false">('costs and benefits'!$D13+'costs and benefits'!$G13*timing!C$22+'costs and benefits'!$I13*timing!C$23+'costs and benefits'!$M13*timing!C$25+'costs and benefits'!$O13*timing!C$26)*timing!C$24/'costs and benefits'!$Q13*inputs!D$79</f>
        <v>0</v>
      </c>
      <c r="D14" s="43" t="n">
        <f aca="false">('costs and benefits'!$D13+'costs and benefits'!$G13*timing!D$22+'costs and benefits'!$I13*timing!D$23+'costs and benefits'!$M13*timing!D$25+'costs and benefits'!$O13*timing!D$26)*timing!D$24/'costs and benefits'!$Q13*inputs!E$79</f>
        <v>524801.162672856</v>
      </c>
      <c r="E14" s="43" t="n">
        <f aca="false">('costs and benefits'!$D13+'costs and benefits'!$G13*timing!E$22+'costs and benefits'!$I13*timing!E$23+'costs and benefits'!$M13*timing!E$25+'costs and benefits'!$O13*timing!E$26)*timing!E$24/'costs and benefits'!$Q13*inputs!F$79</f>
        <v>2245672.07088494</v>
      </c>
      <c r="F14" s="43" t="n">
        <f aca="false">('costs and benefits'!$D13+'costs and benefits'!$G13*timing!F$22+'costs and benefits'!$I13*timing!F$23+'costs and benefits'!$M13*timing!F$25+'costs and benefits'!$O13*timing!F$26)*timing!F$24/'costs and benefits'!$Q13*inputs!G$79</f>
        <v>2297005.80980976</v>
      </c>
      <c r="G14" s="43" t="n">
        <f aca="false">('costs and benefits'!$D13+'costs and benefits'!$G13*timing!G$22+'costs and benefits'!$I13*timing!G$23+'costs and benefits'!$M13*timing!G$25+'costs and benefits'!$O13*timing!G$26)*timing!G$24/'costs and benefits'!$Q13*inputs!H$79</f>
        <v>2344315.73828963</v>
      </c>
      <c r="H14" s="43" t="n">
        <f aca="false">('costs and benefits'!$D13+'costs and benefits'!$G13*timing!H$22+'costs and benefits'!$I13*timing!H$23+'costs and benefits'!$M13*timing!H$25+'costs and benefits'!$O13*timing!H$26)*timing!H$24/'costs and benefits'!$Q13*inputs!I$79</f>
        <v>2389526.37591915</v>
      </c>
      <c r="I14" s="43" t="n">
        <f aca="false">('costs and benefits'!$D13+'costs and benefits'!$G13*timing!I$22+'costs and benefits'!$I13*timing!I$23+'costs and benefits'!$M13*timing!I$25+'costs and benefits'!$O13*timing!I$26)*timing!I$24/'costs and benefits'!$Q13*inputs!J$79</f>
        <v>2427608.27432539</v>
      </c>
      <c r="J14" s="43" t="n">
        <f aca="false">('costs and benefits'!$D13+'costs and benefits'!$G13*timing!J$22+'costs and benefits'!$I13*timing!J$23+'costs and benefits'!$M13*timing!J$25+'costs and benefits'!$O13*timing!J$26)*timing!J$24/'costs and benefits'!$Q13*inputs!K$79</f>
        <v>2467381.9917675</v>
      </c>
      <c r="K14" s="43" t="n">
        <f aca="false">('costs and benefits'!$D13+'costs and benefits'!$G13*timing!K$22+'costs and benefits'!$I13*timing!K$23+'costs and benefits'!$M13*timing!K$25+'costs and benefits'!$O13*timing!K$26)*timing!K$24/'costs and benefits'!$Q13*inputs!L$79</f>
        <v>2504620.71416686</v>
      </c>
      <c r="L14" s="43" t="n">
        <f aca="false">('costs and benefits'!$D13+'costs and benefits'!$G13*timing!L$22+'costs and benefits'!$I13*timing!L$23+'costs and benefits'!$M13*timing!L$25+'costs and benefits'!$O13*timing!L$26)*timing!L$24/'costs and benefits'!$Q13*inputs!M$79</f>
        <v>2541405.99922139</v>
      </c>
      <c r="M14" s="43" t="n">
        <f aca="false">('costs and benefits'!$D13+'costs and benefits'!$G13*timing!M$22+'costs and benefits'!$I13*timing!M$23+'costs and benefits'!$M13*timing!M$25+'costs and benefits'!$O13*timing!M$26)*timing!M$24/'costs and benefits'!$Q13*inputs!N$79</f>
        <v>2579058.29610302</v>
      </c>
      <c r="N14" s="43" t="n">
        <f aca="false">('costs and benefits'!$D13+'costs and benefits'!$G13*timing!N$22+'costs and benefits'!$I13*timing!N$23+'costs and benefits'!$M13*timing!N$25+'costs and benefits'!$O13*timing!N$26)*timing!N$24/'costs and benefits'!$Q13*inputs!O$79</f>
        <v>2616778.62081806</v>
      </c>
      <c r="O14" s="43" t="n">
        <f aca="false">('costs and benefits'!$D13+'costs and benefits'!$G13*timing!O$22+'costs and benefits'!$I13*timing!O$23+'costs and benefits'!$M13*timing!O$25+'costs and benefits'!$O13*timing!O$26)*timing!O$24/'costs and benefits'!$Q13*inputs!P$79</f>
        <v>2654917.3672799</v>
      </c>
      <c r="P14" s="43" t="n">
        <f aca="false">('costs and benefits'!$D13+'costs and benefits'!$G13*timing!P$22+'costs and benefits'!$I13*timing!P$23+'costs and benefits'!$M13*timing!P$25+'costs and benefits'!$O13*timing!P$26)*timing!P$24/'costs and benefits'!$Q13*inputs!Q$79</f>
        <v>2693305.75677185</v>
      </c>
      <c r="Q14" s="43" t="n">
        <f aca="false">('costs and benefits'!$D13+'costs and benefits'!$G13*timing!Q$22+'costs and benefits'!$I13*timing!Q$23+'costs and benefits'!$M13*timing!Q$25+'costs and benefits'!$O13*timing!Q$26)*timing!Q$24/'costs and benefits'!$Q13*inputs!R$79</f>
        <v>2732915.59443263</v>
      </c>
      <c r="R14" s="43" t="n">
        <f aca="false">('costs and benefits'!$D13+'costs and benefits'!$G13*timing!R$22+'costs and benefits'!$I13*timing!R$23+'costs and benefits'!$M13*timing!R$25+'costs and benefits'!$O13*timing!R$26)*timing!R$24/'costs and benefits'!$Q13*inputs!S$79</f>
        <v>2773043.91106627</v>
      </c>
      <c r="S14" s="43" t="n">
        <f aca="false">('costs and benefits'!$D13+'costs and benefits'!$G13*timing!S$22+'costs and benefits'!$I13*timing!S$23+'costs and benefits'!$M13*timing!S$25+'costs and benefits'!$O13*timing!S$26)*timing!S$24/'costs and benefits'!$Q13*inputs!T$79</f>
        <v>2812121.61197867</v>
      </c>
      <c r="T14" s="43" t="n">
        <f aca="false">('costs and benefits'!$D13+'costs and benefits'!$G13*timing!T$22+'costs and benefits'!$I13*timing!T$23+'costs and benefits'!$M13*timing!T$25+'costs and benefits'!$O13*timing!T$26)*timing!T$24/'costs and benefits'!$Q13*inputs!U$79</f>
        <v>2849669.7567533</v>
      </c>
      <c r="U14" s="43" t="n">
        <f aca="false">('costs and benefits'!$D13+'costs and benefits'!$G13*timing!U$22+'costs and benefits'!$I13*timing!U$23+'costs and benefits'!$M13*timing!U$25+'costs and benefits'!$O13*timing!U$26)*timing!U$24/'costs and benefits'!$Q13*inputs!V$79</f>
        <v>2889053.5467872</v>
      </c>
      <c r="V14" s="43" t="n">
        <f aca="false">('costs and benefits'!$D13+'costs and benefits'!$G13*timing!V$22+'costs and benefits'!$I13*timing!V$23+'costs and benefits'!$M13*timing!V$25+'costs and benefits'!$O13*timing!V$26)*timing!V$24/'costs and benefits'!$Q13*inputs!W$79</f>
        <v>2928449.77067982</v>
      </c>
      <c r="W14" s="43" t="n">
        <f aca="false">('costs and benefits'!$D13+'costs and benefits'!$G13*timing!W$22+'costs and benefits'!$I13*timing!W$23+'costs and benefits'!$M13*timing!W$25+'costs and benefits'!$O13*timing!W$26)*timing!W$24/'costs and benefits'!$Q13*inputs!X$79</f>
        <v>2967996.75589729</v>
      </c>
      <c r="X14" s="43" t="n">
        <f aca="false">('costs and benefits'!$D13+'costs and benefits'!$G13*timing!X$22+'costs and benefits'!$I13*timing!X$23+'costs and benefits'!$M13*timing!X$25+'costs and benefits'!$O13*timing!X$26)*timing!X$24/'costs and benefits'!$Q13*inputs!Y$79</f>
        <v>3006720.45081476</v>
      </c>
      <c r="Y14" s="43" t="n">
        <f aca="false">('costs and benefits'!$D13+'costs and benefits'!$G13*timing!Y$22+'costs and benefits'!$I13*timing!Y$23+'costs and benefits'!$M13*timing!Y$25+'costs and benefits'!$O13*timing!Y$26)*timing!Y$24/'costs and benefits'!$Q13*inputs!Z$79</f>
        <v>3047015.8235862</v>
      </c>
      <c r="Z14" s="43" t="n">
        <f aca="false">('costs and benefits'!$D13+'costs and benefits'!$G13*timing!Z$22+'costs and benefits'!$I13*timing!Z$23+'costs and benefits'!$M13*timing!Z$25+'costs and benefits'!$O13*timing!Z$26)*timing!Z$24/'costs and benefits'!$Q13*inputs!AA$79</f>
        <v>3086898.86659281</v>
      </c>
      <c r="AA14" s="43" t="n">
        <f aca="false">('costs and benefits'!$D13+'costs and benefits'!$G13*timing!AA$22+'costs and benefits'!$I13*timing!AA$23+'costs and benefits'!$M13*timing!AA$25+'costs and benefits'!$O13*timing!AA$26)*timing!AA$24/'costs and benefits'!$Q13*inputs!AB$79</f>
        <v>3127926.45022468</v>
      </c>
      <c r="AB14" s="43" t="n">
        <f aca="false">('costs and benefits'!$D13+'costs and benefits'!$G13*timing!AB$22+'costs and benefits'!$I13*timing!AB$23+'costs and benefits'!$M13*timing!AB$25+'costs and benefits'!$O13*timing!AB$26)*timing!AB$24/'costs and benefits'!$Q13*inputs!AC$79</f>
        <v>3168800.19408247</v>
      </c>
      <c r="AC14" s="43" t="n">
        <f aca="false">('costs and benefits'!$D13+'costs and benefits'!$G13*timing!AC$22+'costs and benefits'!$I13*timing!AC$23+'costs and benefits'!$M13*timing!AC$25+'costs and benefits'!$O13*timing!AC$26)*timing!AC$24/'costs and benefits'!$Q13*inputs!AD$79</f>
        <v>3210206.0130545</v>
      </c>
      <c r="AD14" s="43" t="n">
        <f aca="false">('costs and benefits'!$D13+'costs and benefits'!$G13*timing!AD$22+'costs and benefits'!$I13*timing!AD$23+'costs and benefits'!$M13*timing!AD$25+'costs and benefits'!$O13*timing!AD$26)*timing!AD$24/'costs and benefits'!$Q13*inputs!AE$79</f>
        <v>3252079.44997501</v>
      </c>
      <c r="AE14" s="43" t="n">
        <f aca="false">('costs and benefits'!$D13+'costs and benefits'!$G13*timing!AE$22+'costs and benefits'!$I13*timing!AE$23+'costs and benefits'!$M13*timing!AE$25+'costs and benefits'!$O13*timing!AE$26)*timing!AE$24/'costs and benefits'!$Q13*inputs!AF$79</f>
        <v>3294413.03340682</v>
      </c>
      <c r="AF14" s="43" t="n">
        <f aca="false">('costs and benefits'!$D13+'costs and benefits'!$G13*timing!AF$22+'costs and benefits'!$I13*timing!AF$23+'costs and benefits'!$M13*timing!AF$25+'costs and benefits'!$O13*timing!AF$26)*timing!AF$24/'costs and benefits'!$Q13*inputs!AG$79</f>
        <v>3337228.02145043</v>
      </c>
      <c r="AG14" s="43" t="n">
        <f aca="false">SUM(C14:AF14)</f>
        <v>78770937.4288132</v>
      </c>
    </row>
    <row r="15" customFormat="false" ht="12.75" hidden="false" customHeight="false" outlineLevel="0" collapsed="false">
      <c r="A15" s="43" t="s">
        <v>96</v>
      </c>
      <c r="B15" s="43" t="s">
        <v>95</v>
      </c>
      <c r="C15" s="43" t="n">
        <f aca="false">('costs and benefits'!$D14+'costs and benefits'!$G14*timing!C$22+'costs and benefits'!$I14*timing!C$23+'costs and benefits'!$M14*timing!C$25+'costs and benefits'!$O14*timing!C$26)*timing!C$24/'costs and benefits'!$Q14*inputs!D$79</f>
        <v>0</v>
      </c>
      <c r="D15" s="43" t="n">
        <f aca="false">('costs and benefits'!$D14+'costs and benefits'!$G14*timing!D$22+'costs and benefits'!$I14*timing!D$23+'costs and benefits'!$M14*timing!D$25+'costs and benefits'!$O14*timing!D$26)*timing!D$24/'costs and benefits'!$Q14*inputs!E$79</f>
        <v>490768.004567191</v>
      </c>
      <c r="E15" s="43" t="n">
        <f aca="false">('costs and benefits'!$D14+'costs and benefits'!$G14*timing!E$22+'costs and benefits'!$I14*timing!E$23+'costs and benefits'!$M14*timing!E$25+'costs and benefits'!$O14*timing!E$26)*timing!E$24/'costs and benefits'!$Q14*inputs!F$79</f>
        <v>2186291.31901058</v>
      </c>
      <c r="F15" s="43" t="n">
        <f aca="false">('costs and benefits'!$D14+'costs and benefits'!$G14*timing!F$22+'costs and benefits'!$I14*timing!F$23+'costs and benefits'!$M14*timing!F$25+'costs and benefits'!$O14*timing!F$26)*timing!F$24/'costs and benefits'!$Q14*inputs!G$79</f>
        <v>2236267.67541575</v>
      </c>
      <c r="G15" s="43" t="n">
        <f aca="false">('costs and benefits'!$D14+'costs and benefits'!$G14*timing!G$22+'costs and benefits'!$I14*timing!G$23+'costs and benefits'!$M14*timing!G$25+'costs and benefits'!$O14*timing!G$26)*timing!G$24/'costs and benefits'!$Q14*inputs!H$79</f>
        <v>2282326.62020986</v>
      </c>
      <c r="H15" s="43" t="n">
        <f aca="false">('costs and benefits'!$D14+'costs and benefits'!$G14*timing!H$22+'costs and benefits'!$I14*timing!H$23+'costs and benefits'!$M14*timing!H$25+'costs and benefits'!$O14*timing!H$26)*timing!H$24/'costs and benefits'!$Q14*inputs!I$79</f>
        <v>2326341.78424821</v>
      </c>
      <c r="I15" s="43" t="n">
        <f aca="false">('costs and benefits'!$D14+'costs and benefits'!$G14*timing!I$22+'costs and benefits'!$I14*timing!I$23+'costs and benefits'!$M14*timing!I$25+'costs and benefits'!$O14*timing!I$26)*timing!I$24/'costs and benefits'!$Q14*inputs!J$79</f>
        <v>2363416.70937928</v>
      </c>
      <c r="J15" s="43" t="n">
        <f aca="false">('costs and benefits'!$D14+'costs and benefits'!$G14*timing!J$22+'costs and benefits'!$I14*timing!J$23+'costs and benefits'!$M14*timing!J$25+'costs and benefits'!$O14*timing!J$26)*timing!J$24/'costs and benefits'!$Q14*inputs!K$79</f>
        <v>2402138.71794673</v>
      </c>
      <c r="K15" s="43" t="n">
        <f aca="false">('costs and benefits'!$D14+'costs and benefits'!$G14*timing!K$22+'costs and benefits'!$I14*timing!K$23+'costs and benefits'!$M14*timing!K$25+'costs and benefits'!$O14*timing!K$26)*timing!K$24/'costs and benefits'!$Q14*inputs!L$79</f>
        <v>2438392.76259033</v>
      </c>
      <c r="L15" s="43" t="n">
        <f aca="false">('costs and benefits'!$D14+'costs and benefits'!$G14*timing!L$22+'costs and benefits'!$I14*timing!L$23+'costs and benefits'!$M14*timing!L$25+'costs and benefits'!$O14*timing!L$26)*timing!L$24/'costs and benefits'!$Q14*inputs!M$79</f>
        <v>2474205.3598189</v>
      </c>
      <c r="M15" s="43" t="n">
        <f aca="false">('costs and benefits'!$D14+'costs and benefits'!$G14*timing!M$22+'costs and benefits'!$I14*timing!M$23+'costs and benefits'!$M14*timing!M$25+'costs and benefits'!$O14*timing!M$26)*timing!M$24/'costs and benefits'!$Q14*inputs!N$79</f>
        <v>2510862.04308106</v>
      </c>
      <c r="N15" s="43" t="n">
        <f aca="false">('costs and benefits'!$D14+'costs and benefits'!$G14*timing!N$22+'costs and benefits'!$I14*timing!N$23+'costs and benefits'!$M14*timing!N$25+'costs and benefits'!$O14*timing!N$26)*timing!N$24/'costs and benefits'!$Q14*inputs!O$79</f>
        <v>2547584.95536373</v>
      </c>
      <c r="O15" s="43" t="n">
        <f aca="false">('costs and benefits'!$D14+'costs and benefits'!$G14*timing!O$22+'costs and benefits'!$I14*timing!O$23+'costs and benefits'!$M14*timing!O$25+'costs and benefits'!$O14*timing!O$26)*timing!O$24/'costs and benefits'!$Q14*inputs!P$79</f>
        <v>2584715.22535664</v>
      </c>
      <c r="P15" s="43" t="n">
        <f aca="false">('costs and benefits'!$D14+'costs and benefits'!$G14*timing!P$22+'costs and benefits'!$I14*timing!P$23+'costs and benefits'!$M14*timing!P$25+'costs and benefits'!$O14*timing!P$26)*timing!P$24/'costs and benefits'!$Q14*inputs!Q$79</f>
        <v>2622088.53724182</v>
      </c>
      <c r="Q15" s="43" t="n">
        <f aca="false">('costs and benefits'!$D14+'costs and benefits'!$G14*timing!Q$22+'costs and benefits'!$I14*timing!Q$23+'costs and benefits'!$M14*timing!Q$25+'costs and benefits'!$O14*timing!Q$26)*timing!Q$24/'costs and benefits'!$Q14*inputs!R$79</f>
        <v>2660650.99938754</v>
      </c>
      <c r="R15" s="43" t="n">
        <f aca="false">('costs and benefits'!$D14+'costs and benefits'!$G14*timing!R$22+'costs and benefits'!$I14*timing!R$23+'costs and benefits'!$M14*timing!R$25+'costs and benefits'!$O14*timing!R$26)*timing!R$24/'costs and benefits'!$Q14*inputs!S$79</f>
        <v>2699718.23072557</v>
      </c>
      <c r="S15" s="43" t="n">
        <f aca="false">('costs and benefits'!$D14+'costs and benefits'!$G14*timing!S$22+'costs and benefits'!$I14*timing!S$23+'costs and benefits'!$M14*timing!S$25+'costs and benefits'!$O14*timing!S$26)*timing!S$24/'costs and benefits'!$Q14*inputs!T$79</f>
        <v>2737762.62704654</v>
      </c>
      <c r="T15" s="43" t="n">
        <f aca="false">('costs and benefits'!$D14+'costs and benefits'!$G14*timing!T$22+'costs and benefits'!$I14*timing!T$23+'costs and benefits'!$M14*timing!T$25+'costs and benefits'!$O14*timing!T$26)*timing!T$24/'costs and benefits'!$Q14*inputs!U$79</f>
        <v>2774317.91222376</v>
      </c>
      <c r="U15" s="43" t="n">
        <f aca="false">('costs and benefits'!$D14+'costs and benefits'!$G14*timing!U$22+'costs and benefits'!$I14*timing!U$23+'costs and benefits'!$M14*timing!U$25+'costs and benefits'!$O14*timing!U$26)*timing!U$24/'costs and benefits'!$Q14*inputs!V$79</f>
        <v>2812660.3039635</v>
      </c>
      <c r="V15" s="43" t="n">
        <f aca="false">('costs and benefits'!$D14+'costs and benefits'!$G14*timing!V$22+'costs and benefits'!$I14*timing!V$23+'costs and benefits'!$M14*timing!V$25+'costs and benefits'!$O14*timing!V$26)*timing!V$24/'costs and benefits'!$Q14*inputs!W$79</f>
        <v>2851014.80078204</v>
      </c>
      <c r="W15" s="43" t="n">
        <f aca="false">('costs and benefits'!$D14+'costs and benefits'!$G14*timing!W$22+'costs and benefits'!$I14*timing!W$23+'costs and benefits'!$M14*timing!W$25+'costs and benefits'!$O14*timing!W$26)*timing!W$24/'costs and benefits'!$Q14*inputs!X$79</f>
        <v>2889516.07244808</v>
      </c>
      <c r="X15" s="43" t="n">
        <f aca="false">('costs and benefits'!$D14+'costs and benefits'!$G14*timing!X$22+'costs and benefits'!$I14*timing!X$23+'costs and benefits'!$M14*timing!X$25+'costs and benefits'!$O14*timing!X$26)*timing!X$24/'costs and benefits'!$Q14*inputs!Y$79</f>
        <v>2927215.82350956</v>
      </c>
      <c r="Y15" s="43" t="n">
        <f aca="false">('costs and benefits'!$D14+'costs and benefits'!$G14*timing!Y$22+'costs and benefits'!$I14*timing!Y$23+'costs and benefits'!$M14*timing!Y$25+'costs and benefits'!$O14*timing!Y$26)*timing!Y$24/'costs and benefits'!$Q14*inputs!Z$79</f>
        <v>2966445.6936356</v>
      </c>
      <c r="Z15" s="43" t="n">
        <f aca="false">('costs and benefits'!$D14+'costs and benefits'!$G14*timing!Z$22+'costs and benefits'!$I14*timing!Z$23+'costs and benefits'!$M14*timing!Z$25+'costs and benefits'!$O14*timing!Z$26)*timing!Z$24/'costs and benefits'!$Q14*inputs!AA$79</f>
        <v>3005274.13694733</v>
      </c>
      <c r="AA15" s="43" t="n">
        <f aca="false">('costs and benefits'!$D14+'costs and benefits'!$G14*timing!AA$22+'costs and benefits'!$I14*timing!AA$23+'costs and benefits'!$M14*timing!AA$25+'costs and benefits'!$O14*timing!AA$26)*timing!AA$24/'costs and benefits'!$Q14*inputs!AB$79</f>
        <v>3045216.85658893</v>
      </c>
      <c r="AB15" s="43" t="n">
        <f aca="false">('costs and benefits'!$D14+'costs and benefits'!$G14*timing!AB$22+'costs and benefits'!$I14*timing!AB$23+'costs and benefits'!$M14*timing!AB$25+'costs and benefits'!$O14*timing!AB$26)*timing!AB$24/'costs and benefits'!$Q14*inputs!AC$79</f>
        <v>3085009.8043351</v>
      </c>
      <c r="AC15" s="43" t="n">
        <f aca="false">('costs and benefits'!$D14+'costs and benefits'!$G14*timing!AC$22+'costs and benefits'!$I14*timing!AC$23+'costs and benefits'!$M14*timing!AC$25+'costs and benefits'!$O14*timing!AC$26)*timing!AC$24/'costs and benefits'!$Q14*inputs!AD$79</f>
        <v>3125320.75790161</v>
      </c>
      <c r="AD15" s="43" t="n">
        <f aca="false">('costs and benefits'!$D14+'costs and benefits'!$G14*timing!AD$22+'costs and benefits'!$I14*timing!AD$23+'costs and benefits'!$M14*timing!AD$25+'costs and benefits'!$O14*timing!AD$26)*timing!AD$24/'costs and benefits'!$Q14*inputs!AE$79</f>
        <v>3166086.96451894</v>
      </c>
      <c r="AE15" s="43" t="n">
        <f aca="false">('costs and benefits'!$D14+'costs and benefits'!$G14*timing!AE$22+'costs and benefits'!$I14*timing!AE$23+'costs and benefits'!$M14*timing!AE$25+'costs and benefits'!$O14*timing!AE$26)*timing!AE$24/'costs and benefits'!$Q14*inputs!AF$79</f>
        <v>3207301.15031193</v>
      </c>
      <c r="AF15" s="43" t="n">
        <f aca="false">('costs and benefits'!$D14+'costs and benefits'!$G14*timing!AF$22+'costs and benefits'!$I14*timing!AF$23+'costs and benefits'!$M14*timing!AF$25+'costs and benefits'!$O14*timing!AF$26)*timing!AF$24/'costs and benefits'!$Q14*inputs!AG$79</f>
        <v>3248984.01126785</v>
      </c>
      <c r="AG15" s="43" t="n">
        <f aca="false">SUM(C15:AF15)</f>
        <v>76667895.859824</v>
      </c>
    </row>
    <row r="16" customFormat="false" ht="12.75" hidden="false" customHeight="false" outlineLevel="0" collapsed="false">
      <c r="A16" s="43" t="s">
        <v>97</v>
      </c>
      <c r="B16" s="43" t="s">
        <v>95</v>
      </c>
      <c r="C16" s="43" t="n">
        <f aca="false">('costs and benefits'!$D15+'costs and benefits'!$G15*timing!C$22+'costs and benefits'!$I15*timing!C$23+'costs and benefits'!$M15*timing!C$25+'costs and benefits'!$O15*timing!C$26)*timing!C$24/'costs and benefits'!$Q15*inputs!D$79</f>
        <v>0</v>
      </c>
      <c r="D16" s="43" t="n">
        <f aca="false">('costs and benefits'!$D15+'costs and benefits'!$G15*timing!D$22+'costs and benefits'!$I15*timing!D$23+'costs and benefits'!$M15*timing!D$25+'costs and benefits'!$O15*timing!D$26)*timing!D$24/'costs and benefits'!$Q15*inputs!E$79</f>
        <v>0</v>
      </c>
      <c r="E16" s="43" t="n">
        <f aca="false">('costs and benefits'!$D15+'costs and benefits'!$G15*timing!E$22+'costs and benefits'!$I15*timing!E$23+'costs and benefits'!$M15*timing!E$25+'costs and benefits'!$O15*timing!E$26)*timing!E$24/'costs and benefits'!$Q15*inputs!F$79</f>
        <v>0</v>
      </c>
      <c r="F16" s="43" t="n">
        <f aca="false">('costs and benefits'!$D15+'costs and benefits'!$G15*timing!F$22+'costs and benefits'!$I15*timing!F$23+'costs and benefits'!$M15*timing!F$25+'costs and benefits'!$O15*timing!F$26)*timing!F$24/'costs and benefits'!$Q15*inputs!G$79</f>
        <v>0</v>
      </c>
      <c r="G16" s="43" t="n">
        <f aca="false">('costs and benefits'!$D15+'costs and benefits'!$G15*timing!G$22+'costs and benefits'!$I15*timing!G$23+'costs and benefits'!$M15*timing!G$25+'costs and benefits'!$O15*timing!G$26)*timing!G$24/'costs and benefits'!$Q15*inputs!H$79</f>
        <v>0</v>
      </c>
      <c r="H16" s="43" t="n">
        <f aca="false">('costs and benefits'!$D15+'costs and benefits'!$G15*timing!H$22+'costs and benefits'!$I15*timing!H$23+'costs and benefits'!$M15*timing!H$25+'costs and benefits'!$O15*timing!H$26)*timing!H$24/'costs and benefits'!$Q15*inputs!I$79</f>
        <v>0</v>
      </c>
      <c r="I16" s="43" t="n">
        <f aca="false">('costs and benefits'!$D15+'costs and benefits'!$G15*timing!I$22+'costs and benefits'!$I15*timing!I$23+'costs and benefits'!$M15*timing!I$25+'costs and benefits'!$O15*timing!I$26)*timing!I$24/'costs and benefits'!$Q15*inputs!J$79</f>
        <v>0</v>
      </c>
      <c r="J16" s="43" t="n">
        <f aca="false">('costs and benefits'!$D15+'costs and benefits'!$G15*timing!J$22+'costs and benefits'!$I15*timing!J$23+'costs and benefits'!$M15*timing!J$25+'costs and benefits'!$O15*timing!J$26)*timing!J$24/'costs and benefits'!$Q15*inputs!K$79</f>
        <v>0</v>
      </c>
      <c r="K16" s="43" t="n">
        <f aca="false">('costs and benefits'!$D15+'costs and benefits'!$G15*timing!K$22+'costs and benefits'!$I15*timing!K$23+'costs and benefits'!$M15*timing!K$25+'costs and benefits'!$O15*timing!K$26)*timing!K$24/'costs and benefits'!$Q15*inputs!L$79</f>
        <v>0</v>
      </c>
      <c r="L16" s="43" t="n">
        <f aca="false">('costs and benefits'!$D15+'costs and benefits'!$G15*timing!L$22+'costs and benefits'!$I15*timing!L$23+'costs and benefits'!$M15*timing!L$25+'costs and benefits'!$O15*timing!L$26)*timing!L$24/'costs and benefits'!$Q15*inputs!M$79</f>
        <v>0</v>
      </c>
      <c r="M16" s="43" t="n">
        <f aca="false">('costs and benefits'!$D15+'costs and benefits'!$G15*timing!M$22+'costs and benefits'!$I15*timing!M$23+'costs and benefits'!$M15*timing!M$25+'costs and benefits'!$O15*timing!M$26)*timing!M$24/'costs and benefits'!$Q15*inputs!N$79</f>
        <v>0</v>
      </c>
      <c r="N16" s="43" t="n">
        <f aca="false">('costs and benefits'!$D15+'costs and benefits'!$G15*timing!N$22+'costs and benefits'!$I15*timing!N$23+'costs and benefits'!$M15*timing!N$25+'costs and benefits'!$O15*timing!N$26)*timing!N$24/'costs and benefits'!$Q15*inputs!O$79</f>
        <v>0</v>
      </c>
      <c r="O16" s="43" t="n">
        <f aca="false">('costs and benefits'!$D15+'costs and benefits'!$G15*timing!O$22+'costs and benefits'!$I15*timing!O$23+'costs and benefits'!$M15*timing!O$25+'costs and benefits'!$O15*timing!O$26)*timing!O$24/'costs and benefits'!$Q15*inputs!P$79</f>
        <v>0</v>
      </c>
      <c r="P16" s="43" t="n">
        <f aca="false">('costs and benefits'!$D15+'costs and benefits'!$G15*timing!P$22+'costs and benefits'!$I15*timing!P$23+'costs and benefits'!$M15*timing!P$25+'costs and benefits'!$O15*timing!P$26)*timing!P$24/'costs and benefits'!$Q15*inputs!Q$79</f>
        <v>0</v>
      </c>
      <c r="Q16" s="43" t="n">
        <f aca="false">('costs and benefits'!$D15+'costs and benefits'!$G15*timing!Q$22+'costs and benefits'!$I15*timing!Q$23+'costs and benefits'!$M15*timing!Q$25+'costs and benefits'!$O15*timing!Q$26)*timing!Q$24/'costs and benefits'!$Q15*inputs!R$79</f>
        <v>0</v>
      </c>
      <c r="R16" s="43" t="n">
        <f aca="false">('costs and benefits'!$D15+'costs and benefits'!$G15*timing!R$22+'costs and benefits'!$I15*timing!R$23+'costs and benefits'!$M15*timing!R$25+'costs and benefits'!$O15*timing!R$26)*timing!R$24/'costs and benefits'!$Q15*inputs!S$79</f>
        <v>0</v>
      </c>
      <c r="S16" s="43" t="n">
        <f aca="false">('costs and benefits'!$D15+'costs and benefits'!$G15*timing!S$22+'costs and benefits'!$I15*timing!S$23+'costs and benefits'!$M15*timing!S$25+'costs and benefits'!$O15*timing!S$26)*timing!S$24/'costs and benefits'!$Q15*inputs!T$79</f>
        <v>0</v>
      </c>
      <c r="T16" s="43" t="n">
        <f aca="false">('costs and benefits'!$D15+'costs and benefits'!$G15*timing!T$22+'costs and benefits'!$I15*timing!T$23+'costs and benefits'!$M15*timing!T$25+'costs and benefits'!$O15*timing!T$26)*timing!T$24/'costs and benefits'!$Q15*inputs!U$79</f>
        <v>0</v>
      </c>
      <c r="U16" s="43" t="n">
        <f aca="false">('costs and benefits'!$D15+'costs and benefits'!$G15*timing!U$22+'costs and benefits'!$I15*timing!U$23+'costs and benefits'!$M15*timing!U$25+'costs and benefits'!$O15*timing!U$26)*timing!U$24/'costs and benefits'!$Q15*inputs!V$79</f>
        <v>0</v>
      </c>
      <c r="V16" s="43" t="n">
        <f aca="false">('costs and benefits'!$D15+'costs and benefits'!$G15*timing!V$22+'costs and benefits'!$I15*timing!V$23+'costs and benefits'!$M15*timing!V$25+'costs and benefits'!$O15*timing!V$26)*timing!V$24/'costs and benefits'!$Q15*inputs!W$79</f>
        <v>0</v>
      </c>
      <c r="W16" s="43" t="n">
        <f aca="false">('costs and benefits'!$D15+'costs and benefits'!$G15*timing!W$22+'costs and benefits'!$I15*timing!W$23+'costs and benefits'!$M15*timing!W$25+'costs and benefits'!$O15*timing!W$26)*timing!W$24/'costs and benefits'!$Q15*inputs!X$79</f>
        <v>0</v>
      </c>
      <c r="X16" s="43" t="n">
        <f aca="false">('costs and benefits'!$D15+'costs and benefits'!$G15*timing!X$22+'costs and benefits'!$I15*timing!X$23+'costs and benefits'!$M15*timing!X$25+'costs and benefits'!$O15*timing!X$26)*timing!X$24/'costs and benefits'!$Q15*inputs!Y$79</f>
        <v>0</v>
      </c>
      <c r="Y16" s="43" t="n">
        <f aca="false">('costs and benefits'!$D15+'costs and benefits'!$G15*timing!Y$22+'costs and benefits'!$I15*timing!Y$23+'costs and benefits'!$M15*timing!Y$25+'costs and benefits'!$O15*timing!Y$26)*timing!Y$24/'costs and benefits'!$Q15*inputs!Z$79</f>
        <v>0</v>
      </c>
      <c r="Z16" s="43" t="n">
        <f aca="false">('costs and benefits'!$D15+'costs and benefits'!$G15*timing!Z$22+'costs and benefits'!$I15*timing!Z$23+'costs and benefits'!$M15*timing!Z$25+'costs and benefits'!$O15*timing!Z$26)*timing!Z$24/'costs and benefits'!$Q15*inputs!AA$79</f>
        <v>0</v>
      </c>
      <c r="AA16" s="43" t="n">
        <f aca="false">('costs and benefits'!$D15+'costs and benefits'!$G15*timing!AA$22+'costs and benefits'!$I15*timing!AA$23+'costs and benefits'!$M15*timing!AA$25+'costs and benefits'!$O15*timing!AA$26)*timing!AA$24/'costs and benefits'!$Q15*inputs!AB$79</f>
        <v>0</v>
      </c>
      <c r="AB16" s="43" t="n">
        <f aca="false">('costs and benefits'!$D15+'costs and benefits'!$G15*timing!AB$22+'costs and benefits'!$I15*timing!AB$23+'costs and benefits'!$M15*timing!AB$25+'costs and benefits'!$O15*timing!AB$26)*timing!AB$24/'costs and benefits'!$Q15*inputs!AC$79</f>
        <v>0</v>
      </c>
      <c r="AC16" s="43" t="n">
        <f aca="false">('costs and benefits'!$D15+'costs and benefits'!$G15*timing!AC$22+'costs and benefits'!$I15*timing!AC$23+'costs and benefits'!$M15*timing!AC$25+'costs and benefits'!$O15*timing!AC$26)*timing!AC$24/'costs and benefits'!$Q15*inputs!AD$79</f>
        <v>0</v>
      </c>
      <c r="AD16" s="43" t="n">
        <f aca="false">('costs and benefits'!$D15+'costs and benefits'!$G15*timing!AD$22+'costs and benefits'!$I15*timing!AD$23+'costs and benefits'!$M15*timing!AD$25+'costs and benefits'!$O15*timing!AD$26)*timing!AD$24/'costs and benefits'!$Q15*inputs!AE$79</f>
        <v>0</v>
      </c>
      <c r="AE16" s="43" t="n">
        <f aca="false">('costs and benefits'!$D15+'costs and benefits'!$G15*timing!AE$22+'costs and benefits'!$I15*timing!AE$23+'costs and benefits'!$M15*timing!AE$25+'costs and benefits'!$O15*timing!AE$26)*timing!AE$24/'costs and benefits'!$Q15*inputs!AF$79</f>
        <v>0</v>
      </c>
      <c r="AF16" s="43" t="n">
        <f aca="false">('costs and benefits'!$D15+'costs and benefits'!$G15*timing!AF$22+'costs and benefits'!$I15*timing!AF$23+'costs and benefits'!$M15*timing!AF$25+'costs and benefits'!$O15*timing!AF$26)*timing!AF$24/'costs and benefits'!$Q15*inputs!AG$79</f>
        <v>0</v>
      </c>
      <c r="AG16" s="43" t="n">
        <f aca="false">SUM(C16:AF16)</f>
        <v>0</v>
      </c>
    </row>
    <row r="17" customFormat="false" ht="12.75" hidden="false" customHeight="false" outlineLevel="0" collapsed="false">
      <c r="A17" s="43" t="s">
        <v>93</v>
      </c>
      <c r="B17" s="43" t="s">
        <v>95</v>
      </c>
      <c r="C17" s="43" t="n">
        <f aca="false">('costs and benefits'!$D16+'costs and benefits'!$G16*timing!C$22+'costs and benefits'!$I16*timing!C$23+'costs and benefits'!$M16*timing!C$25+'costs and benefits'!$O16*timing!C$26)*timing!C$24/'costs and benefits'!$Q16*inputs!D$79</f>
        <v>0</v>
      </c>
      <c r="D17" s="43" t="n">
        <f aca="false">('costs and benefits'!$D16+'costs and benefits'!$G16*timing!D$22+'costs and benefits'!$I16*timing!D$23+'costs and benefits'!$M16*timing!D$25+'costs and benefits'!$O16*timing!D$26)*timing!D$24/'costs and benefits'!$Q16*inputs!E$79</f>
        <v>0</v>
      </c>
      <c r="E17" s="43" t="n">
        <f aca="false">('costs and benefits'!$D16+'costs and benefits'!$G16*timing!E$22+'costs and benefits'!$I16*timing!E$23+'costs and benefits'!$M16*timing!E$25+'costs and benefits'!$O16*timing!E$26)*timing!E$24/'costs and benefits'!$Q16*inputs!F$79</f>
        <v>0</v>
      </c>
      <c r="F17" s="43" t="n">
        <f aca="false">('costs and benefits'!$D16+'costs and benefits'!$G16*timing!F$22+'costs and benefits'!$I16*timing!F$23+'costs and benefits'!$M16*timing!F$25+'costs and benefits'!$O16*timing!F$26)*timing!F$24/'costs and benefits'!$Q16*inputs!G$79</f>
        <v>0</v>
      </c>
      <c r="G17" s="43" t="n">
        <f aca="false">('costs and benefits'!$D16+'costs and benefits'!$G16*timing!G$22+'costs and benefits'!$I16*timing!G$23+'costs and benefits'!$M16*timing!G$25+'costs and benefits'!$O16*timing!G$26)*timing!G$24/'costs and benefits'!$Q16*inputs!H$79</f>
        <v>0</v>
      </c>
      <c r="H17" s="43" t="n">
        <f aca="false">('costs and benefits'!$D16+'costs and benefits'!$G16*timing!H$22+'costs and benefits'!$I16*timing!H$23+'costs and benefits'!$M16*timing!H$25+'costs and benefits'!$O16*timing!H$26)*timing!H$24/'costs and benefits'!$Q16*inputs!I$79</f>
        <v>0</v>
      </c>
      <c r="I17" s="43" t="n">
        <f aca="false">('costs and benefits'!$D16+'costs and benefits'!$G16*timing!I$22+'costs and benefits'!$I16*timing!I$23+'costs and benefits'!$M16*timing!I$25+'costs and benefits'!$O16*timing!I$26)*timing!I$24/'costs and benefits'!$Q16*inputs!J$79</f>
        <v>0</v>
      </c>
      <c r="J17" s="43" t="n">
        <f aca="false">('costs and benefits'!$D16+'costs and benefits'!$G16*timing!J$22+'costs and benefits'!$I16*timing!J$23+'costs and benefits'!$M16*timing!J$25+'costs and benefits'!$O16*timing!J$26)*timing!J$24/'costs and benefits'!$Q16*inputs!K$79</f>
        <v>0</v>
      </c>
      <c r="K17" s="43" t="n">
        <f aca="false">('costs and benefits'!$D16+'costs and benefits'!$G16*timing!K$22+'costs and benefits'!$I16*timing!K$23+'costs and benefits'!$M16*timing!K$25+'costs and benefits'!$O16*timing!K$26)*timing!K$24/'costs and benefits'!$Q16*inputs!L$79</f>
        <v>0</v>
      </c>
      <c r="L17" s="43" t="n">
        <f aca="false">('costs and benefits'!$D16+'costs and benefits'!$G16*timing!L$22+'costs and benefits'!$I16*timing!L$23+'costs and benefits'!$M16*timing!L$25+'costs and benefits'!$O16*timing!L$26)*timing!L$24/'costs and benefits'!$Q16*inputs!M$79</f>
        <v>0</v>
      </c>
      <c r="M17" s="43" t="n">
        <f aca="false">('costs and benefits'!$D16+'costs and benefits'!$G16*timing!M$22+'costs and benefits'!$I16*timing!M$23+'costs and benefits'!$M16*timing!M$25+'costs and benefits'!$O16*timing!M$26)*timing!M$24/'costs and benefits'!$Q16*inputs!N$79</f>
        <v>0</v>
      </c>
      <c r="N17" s="43" t="n">
        <f aca="false">('costs and benefits'!$D16+'costs and benefits'!$G16*timing!N$22+'costs and benefits'!$I16*timing!N$23+'costs and benefits'!$M16*timing!N$25+'costs and benefits'!$O16*timing!N$26)*timing!N$24/'costs and benefits'!$Q16*inputs!O$79</f>
        <v>0</v>
      </c>
      <c r="O17" s="43" t="n">
        <f aca="false">('costs and benefits'!$D16+'costs and benefits'!$G16*timing!O$22+'costs and benefits'!$I16*timing!O$23+'costs and benefits'!$M16*timing!O$25+'costs and benefits'!$O16*timing!O$26)*timing!O$24/'costs and benefits'!$Q16*inputs!P$79</f>
        <v>0</v>
      </c>
      <c r="P17" s="43" t="n">
        <f aca="false">('costs and benefits'!$D16+'costs and benefits'!$G16*timing!P$22+'costs and benefits'!$I16*timing!P$23+'costs and benefits'!$M16*timing!P$25+'costs and benefits'!$O16*timing!P$26)*timing!P$24/'costs and benefits'!$Q16*inputs!Q$79</f>
        <v>0</v>
      </c>
      <c r="Q17" s="43" t="n">
        <f aca="false">('costs and benefits'!$D16+'costs and benefits'!$G16*timing!Q$22+'costs and benefits'!$I16*timing!Q$23+'costs and benefits'!$M16*timing!Q$25+'costs and benefits'!$O16*timing!Q$26)*timing!Q$24/'costs and benefits'!$Q16*inputs!R$79</f>
        <v>0</v>
      </c>
      <c r="R17" s="43" t="n">
        <f aca="false">('costs and benefits'!$D16+'costs and benefits'!$G16*timing!R$22+'costs and benefits'!$I16*timing!R$23+'costs and benefits'!$M16*timing!R$25+'costs and benefits'!$O16*timing!R$26)*timing!R$24/'costs and benefits'!$Q16*inputs!S$79</f>
        <v>0</v>
      </c>
      <c r="S17" s="43" t="n">
        <f aca="false">('costs and benefits'!$D16+'costs and benefits'!$G16*timing!S$22+'costs and benefits'!$I16*timing!S$23+'costs and benefits'!$M16*timing!S$25+'costs and benefits'!$O16*timing!S$26)*timing!S$24/'costs and benefits'!$Q16*inputs!T$79</f>
        <v>0</v>
      </c>
      <c r="T17" s="43" t="n">
        <f aca="false">('costs and benefits'!$D16+'costs and benefits'!$G16*timing!T$22+'costs and benefits'!$I16*timing!T$23+'costs and benefits'!$M16*timing!T$25+'costs and benefits'!$O16*timing!T$26)*timing!T$24/'costs and benefits'!$Q16*inputs!U$79</f>
        <v>0</v>
      </c>
      <c r="U17" s="43" t="n">
        <f aca="false">('costs and benefits'!$D16+'costs and benefits'!$G16*timing!U$22+'costs and benefits'!$I16*timing!U$23+'costs and benefits'!$M16*timing!U$25+'costs and benefits'!$O16*timing!U$26)*timing!U$24/'costs and benefits'!$Q16*inputs!V$79</f>
        <v>0</v>
      </c>
      <c r="V17" s="43" t="n">
        <f aca="false">('costs and benefits'!$D16+'costs and benefits'!$G16*timing!V$22+'costs and benefits'!$I16*timing!V$23+'costs and benefits'!$M16*timing!V$25+'costs and benefits'!$O16*timing!V$26)*timing!V$24/'costs and benefits'!$Q16*inputs!W$79</f>
        <v>0</v>
      </c>
      <c r="W17" s="43" t="n">
        <f aca="false">('costs and benefits'!$D16+'costs and benefits'!$G16*timing!W$22+'costs and benefits'!$I16*timing!W$23+'costs and benefits'!$M16*timing!W$25+'costs and benefits'!$O16*timing!W$26)*timing!W$24/'costs and benefits'!$Q16*inputs!X$79</f>
        <v>0</v>
      </c>
      <c r="X17" s="43" t="n">
        <f aca="false">('costs and benefits'!$D16+'costs and benefits'!$G16*timing!X$22+'costs and benefits'!$I16*timing!X$23+'costs and benefits'!$M16*timing!X$25+'costs and benefits'!$O16*timing!X$26)*timing!X$24/'costs and benefits'!$Q16*inputs!Y$79</f>
        <v>0</v>
      </c>
      <c r="Y17" s="43" t="n">
        <f aca="false">('costs and benefits'!$D16+'costs and benefits'!$G16*timing!Y$22+'costs and benefits'!$I16*timing!Y$23+'costs and benefits'!$M16*timing!Y$25+'costs and benefits'!$O16*timing!Y$26)*timing!Y$24/'costs and benefits'!$Q16*inputs!Z$79</f>
        <v>0</v>
      </c>
      <c r="Z17" s="43" t="n">
        <f aca="false">('costs and benefits'!$D16+'costs and benefits'!$G16*timing!Z$22+'costs and benefits'!$I16*timing!Z$23+'costs and benefits'!$M16*timing!Z$25+'costs and benefits'!$O16*timing!Z$26)*timing!Z$24/'costs and benefits'!$Q16*inputs!AA$79</f>
        <v>0</v>
      </c>
      <c r="AA17" s="43" t="n">
        <f aca="false">('costs and benefits'!$D16+'costs and benefits'!$G16*timing!AA$22+'costs and benefits'!$I16*timing!AA$23+'costs and benefits'!$M16*timing!AA$25+'costs and benefits'!$O16*timing!AA$26)*timing!AA$24/'costs and benefits'!$Q16*inputs!AB$79</f>
        <v>0</v>
      </c>
      <c r="AB17" s="43" t="n">
        <f aca="false">('costs and benefits'!$D16+'costs and benefits'!$G16*timing!AB$22+'costs and benefits'!$I16*timing!AB$23+'costs and benefits'!$M16*timing!AB$25+'costs and benefits'!$O16*timing!AB$26)*timing!AB$24/'costs and benefits'!$Q16*inputs!AC$79</f>
        <v>0</v>
      </c>
      <c r="AC17" s="43" t="n">
        <f aca="false">('costs and benefits'!$D16+'costs and benefits'!$G16*timing!AC$22+'costs and benefits'!$I16*timing!AC$23+'costs and benefits'!$M16*timing!AC$25+'costs and benefits'!$O16*timing!AC$26)*timing!AC$24/'costs and benefits'!$Q16*inputs!AD$79</f>
        <v>0</v>
      </c>
      <c r="AD17" s="43" t="n">
        <f aca="false">('costs and benefits'!$D16+'costs and benefits'!$G16*timing!AD$22+'costs and benefits'!$I16*timing!AD$23+'costs and benefits'!$M16*timing!AD$25+'costs and benefits'!$O16*timing!AD$26)*timing!AD$24/'costs and benefits'!$Q16*inputs!AE$79</f>
        <v>0</v>
      </c>
      <c r="AE17" s="43" t="n">
        <f aca="false">('costs and benefits'!$D16+'costs and benefits'!$G16*timing!AE$22+'costs and benefits'!$I16*timing!AE$23+'costs and benefits'!$M16*timing!AE$25+'costs and benefits'!$O16*timing!AE$26)*timing!AE$24/'costs and benefits'!$Q16*inputs!AF$79</f>
        <v>0</v>
      </c>
      <c r="AF17" s="43" t="n">
        <f aca="false">('costs and benefits'!$D16+'costs and benefits'!$G16*timing!AF$22+'costs and benefits'!$I16*timing!AF$23+'costs and benefits'!$M16*timing!AF$25+'costs and benefits'!$O16*timing!AF$26)*timing!AF$24/'costs and benefits'!$Q16*inputs!AG$79</f>
        <v>0</v>
      </c>
      <c r="AG17" s="43" t="n">
        <f aca="false">SUM(C17:AF17)</f>
        <v>0</v>
      </c>
    </row>
    <row r="18" customFormat="false" ht="12.75" hidden="false" customHeight="false" outlineLevel="0" collapsed="false">
      <c r="A18" s="43" t="s">
        <v>93</v>
      </c>
      <c r="B18" s="43" t="s">
        <v>95</v>
      </c>
      <c r="C18" s="43" t="n">
        <f aca="false">('costs and benefits'!$D17+'costs and benefits'!$G17*timing!C$22+'costs and benefits'!$I17*timing!C$23+'costs and benefits'!$M17*timing!C$25+'costs and benefits'!$O17*timing!C$26)*timing!C$24/'costs and benefits'!$Q17*inputs!D$79</f>
        <v>0</v>
      </c>
      <c r="D18" s="43" t="n">
        <f aca="false">('costs and benefits'!$D17+'costs and benefits'!$G17*timing!D$22+'costs and benefits'!$I17*timing!D$23+'costs and benefits'!$M17*timing!D$25+'costs and benefits'!$O17*timing!D$26)*timing!D$24/'costs and benefits'!$Q17*inputs!E$79</f>
        <v>0</v>
      </c>
      <c r="E18" s="43" t="n">
        <f aca="false">('costs and benefits'!$D17+'costs and benefits'!$G17*timing!E$22+'costs and benefits'!$I17*timing!E$23+'costs and benefits'!$M17*timing!E$25+'costs and benefits'!$O17*timing!E$26)*timing!E$24/'costs and benefits'!$Q17*inputs!F$79</f>
        <v>0</v>
      </c>
      <c r="F18" s="43" t="n">
        <f aca="false">('costs and benefits'!$D17+'costs and benefits'!$G17*timing!F$22+'costs and benefits'!$I17*timing!F$23+'costs and benefits'!$M17*timing!F$25+'costs and benefits'!$O17*timing!F$26)*timing!F$24/'costs and benefits'!$Q17*inputs!G$79</f>
        <v>0</v>
      </c>
      <c r="G18" s="43" t="n">
        <f aca="false">('costs and benefits'!$D17+'costs and benefits'!$G17*timing!G$22+'costs and benefits'!$I17*timing!G$23+'costs and benefits'!$M17*timing!G$25+'costs and benefits'!$O17*timing!G$26)*timing!G$24/'costs and benefits'!$Q17*inputs!H$79</f>
        <v>0</v>
      </c>
      <c r="H18" s="43" t="n">
        <f aca="false">('costs and benefits'!$D17+'costs and benefits'!$G17*timing!H$22+'costs and benefits'!$I17*timing!H$23+'costs and benefits'!$M17*timing!H$25+'costs and benefits'!$O17*timing!H$26)*timing!H$24/'costs and benefits'!$Q17*inputs!I$79</f>
        <v>0</v>
      </c>
      <c r="I18" s="43" t="n">
        <f aca="false">('costs and benefits'!$D17+'costs and benefits'!$G17*timing!I$22+'costs and benefits'!$I17*timing!I$23+'costs and benefits'!$M17*timing!I$25+'costs and benefits'!$O17*timing!I$26)*timing!I$24/'costs and benefits'!$Q17*inputs!J$79</f>
        <v>0</v>
      </c>
      <c r="J18" s="43" t="n">
        <f aca="false">('costs and benefits'!$D17+'costs and benefits'!$G17*timing!J$22+'costs and benefits'!$I17*timing!J$23+'costs and benefits'!$M17*timing!J$25+'costs and benefits'!$O17*timing!J$26)*timing!J$24/'costs and benefits'!$Q17*inputs!K$79</f>
        <v>0</v>
      </c>
      <c r="K18" s="43" t="n">
        <f aca="false">('costs and benefits'!$D17+'costs and benefits'!$G17*timing!K$22+'costs and benefits'!$I17*timing!K$23+'costs and benefits'!$M17*timing!K$25+'costs and benefits'!$O17*timing!K$26)*timing!K$24/'costs and benefits'!$Q17*inputs!L$79</f>
        <v>0</v>
      </c>
      <c r="L18" s="43" t="n">
        <f aca="false">('costs and benefits'!$D17+'costs and benefits'!$G17*timing!L$22+'costs and benefits'!$I17*timing!L$23+'costs and benefits'!$M17*timing!L$25+'costs and benefits'!$O17*timing!L$26)*timing!L$24/'costs and benefits'!$Q17*inputs!M$79</f>
        <v>0</v>
      </c>
      <c r="M18" s="43" t="n">
        <f aca="false">('costs and benefits'!$D17+'costs and benefits'!$G17*timing!M$22+'costs and benefits'!$I17*timing!M$23+'costs and benefits'!$M17*timing!M$25+'costs and benefits'!$O17*timing!M$26)*timing!M$24/'costs and benefits'!$Q17*inputs!N$79</f>
        <v>0</v>
      </c>
      <c r="N18" s="43" t="n">
        <f aca="false">('costs and benefits'!$D17+'costs and benefits'!$G17*timing!N$22+'costs and benefits'!$I17*timing!N$23+'costs and benefits'!$M17*timing!N$25+'costs and benefits'!$O17*timing!N$26)*timing!N$24/'costs and benefits'!$Q17*inputs!O$79</f>
        <v>0</v>
      </c>
      <c r="O18" s="43" t="n">
        <f aca="false">('costs and benefits'!$D17+'costs and benefits'!$G17*timing!O$22+'costs and benefits'!$I17*timing!O$23+'costs and benefits'!$M17*timing!O$25+'costs and benefits'!$O17*timing!O$26)*timing!O$24/'costs and benefits'!$Q17*inputs!P$79</f>
        <v>0</v>
      </c>
      <c r="P18" s="43" t="n">
        <f aca="false">('costs and benefits'!$D17+'costs and benefits'!$G17*timing!P$22+'costs and benefits'!$I17*timing!P$23+'costs and benefits'!$M17*timing!P$25+'costs and benefits'!$O17*timing!P$26)*timing!P$24/'costs and benefits'!$Q17*inputs!Q$79</f>
        <v>0</v>
      </c>
      <c r="Q18" s="43" t="n">
        <f aca="false">('costs and benefits'!$D17+'costs and benefits'!$G17*timing!Q$22+'costs and benefits'!$I17*timing!Q$23+'costs and benefits'!$M17*timing!Q$25+'costs and benefits'!$O17*timing!Q$26)*timing!Q$24/'costs and benefits'!$Q17*inputs!R$79</f>
        <v>0</v>
      </c>
      <c r="R18" s="43" t="n">
        <f aca="false">('costs and benefits'!$D17+'costs and benefits'!$G17*timing!R$22+'costs and benefits'!$I17*timing!R$23+'costs and benefits'!$M17*timing!R$25+'costs and benefits'!$O17*timing!R$26)*timing!R$24/'costs and benefits'!$Q17*inputs!S$79</f>
        <v>0</v>
      </c>
      <c r="S18" s="43" t="n">
        <f aca="false">('costs and benefits'!$D17+'costs and benefits'!$G17*timing!S$22+'costs and benefits'!$I17*timing!S$23+'costs and benefits'!$M17*timing!S$25+'costs and benefits'!$O17*timing!S$26)*timing!S$24/'costs and benefits'!$Q17*inputs!T$79</f>
        <v>0</v>
      </c>
      <c r="T18" s="43" t="n">
        <f aca="false">('costs and benefits'!$D17+'costs and benefits'!$G17*timing!T$22+'costs and benefits'!$I17*timing!T$23+'costs and benefits'!$M17*timing!T$25+'costs and benefits'!$O17*timing!T$26)*timing!T$24/'costs and benefits'!$Q17*inputs!U$79</f>
        <v>0</v>
      </c>
      <c r="U18" s="43" t="n">
        <f aca="false">('costs and benefits'!$D17+'costs and benefits'!$G17*timing!U$22+'costs and benefits'!$I17*timing!U$23+'costs and benefits'!$M17*timing!U$25+'costs and benefits'!$O17*timing!U$26)*timing!U$24/'costs and benefits'!$Q17*inputs!V$79</f>
        <v>0</v>
      </c>
      <c r="V18" s="43" t="n">
        <f aca="false">('costs and benefits'!$D17+'costs and benefits'!$G17*timing!V$22+'costs and benefits'!$I17*timing!V$23+'costs and benefits'!$M17*timing!V$25+'costs and benefits'!$O17*timing!V$26)*timing!V$24/'costs and benefits'!$Q17*inputs!W$79</f>
        <v>0</v>
      </c>
      <c r="W18" s="43" t="n">
        <f aca="false">('costs and benefits'!$D17+'costs and benefits'!$G17*timing!W$22+'costs and benefits'!$I17*timing!W$23+'costs and benefits'!$M17*timing!W$25+'costs and benefits'!$O17*timing!W$26)*timing!W$24/'costs and benefits'!$Q17*inputs!X$79</f>
        <v>0</v>
      </c>
      <c r="X18" s="43" t="n">
        <f aca="false">('costs and benefits'!$D17+'costs and benefits'!$G17*timing!X$22+'costs and benefits'!$I17*timing!X$23+'costs and benefits'!$M17*timing!X$25+'costs and benefits'!$O17*timing!X$26)*timing!X$24/'costs and benefits'!$Q17*inputs!Y$79</f>
        <v>0</v>
      </c>
      <c r="Y18" s="43" t="n">
        <f aca="false">('costs and benefits'!$D17+'costs and benefits'!$G17*timing!Y$22+'costs and benefits'!$I17*timing!Y$23+'costs and benefits'!$M17*timing!Y$25+'costs and benefits'!$O17*timing!Y$26)*timing!Y$24/'costs and benefits'!$Q17*inputs!Z$79</f>
        <v>0</v>
      </c>
      <c r="Z18" s="43" t="n">
        <f aca="false">('costs and benefits'!$D17+'costs and benefits'!$G17*timing!Z$22+'costs and benefits'!$I17*timing!Z$23+'costs and benefits'!$M17*timing!Z$25+'costs and benefits'!$O17*timing!Z$26)*timing!Z$24/'costs and benefits'!$Q17*inputs!AA$79</f>
        <v>0</v>
      </c>
      <c r="AA18" s="43" t="n">
        <f aca="false">('costs and benefits'!$D17+'costs and benefits'!$G17*timing!AA$22+'costs and benefits'!$I17*timing!AA$23+'costs and benefits'!$M17*timing!AA$25+'costs and benefits'!$O17*timing!AA$26)*timing!AA$24/'costs and benefits'!$Q17*inputs!AB$79</f>
        <v>0</v>
      </c>
      <c r="AB18" s="43" t="n">
        <f aca="false">('costs and benefits'!$D17+'costs and benefits'!$G17*timing!AB$22+'costs and benefits'!$I17*timing!AB$23+'costs and benefits'!$M17*timing!AB$25+'costs and benefits'!$O17*timing!AB$26)*timing!AB$24/'costs and benefits'!$Q17*inputs!AC$79</f>
        <v>0</v>
      </c>
      <c r="AC18" s="43" t="n">
        <f aca="false">('costs and benefits'!$D17+'costs and benefits'!$G17*timing!AC$22+'costs and benefits'!$I17*timing!AC$23+'costs and benefits'!$M17*timing!AC$25+'costs and benefits'!$O17*timing!AC$26)*timing!AC$24/'costs and benefits'!$Q17*inputs!AD$79</f>
        <v>0</v>
      </c>
      <c r="AD18" s="43" t="n">
        <f aca="false">('costs and benefits'!$D17+'costs and benefits'!$G17*timing!AD$22+'costs and benefits'!$I17*timing!AD$23+'costs and benefits'!$M17*timing!AD$25+'costs and benefits'!$O17*timing!AD$26)*timing!AD$24/'costs and benefits'!$Q17*inputs!AE$79</f>
        <v>0</v>
      </c>
      <c r="AE18" s="43" t="n">
        <f aca="false">('costs and benefits'!$D17+'costs and benefits'!$G17*timing!AE$22+'costs and benefits'!$I17*timing!AE$23+'costs and benefits'!$M17*timing!AE$25+'costs and benefits'!$O17*timing!AE$26)*timing!AE$24/'costs and benefits'!$Q17*inputs!AF$79</f>
        <v>0</v>
      </c>
      <c r="AF18" s="43" t="n">
        <f aca="false">('costs and benefits'!$D17+'costs and benefits'!$G17*timing!AF$22+'costs and benefits'!$I17*timing!AF$23+'costs and benefits'!$M17*timing!AF$25+'costs and benefits'!$O17*timing!AF$26)*timing!AF$24/'costs and benefits'!$Q17*inputs!AG$79</f>
        <v>0</v>
      </c>
      <c r="AG18" s="43" t="n">
        <f aca="false">SUM(C18:AF18)</f>
        <v>0</v>
      </c>
    </row>
    <row r="19" customFormat="false" ht="12.75" hidden="false" customHeight="false" outlineLevel="0" collapsed="false">
      <c r="A19" s="43" t="s">
        <v>93</v>
      </c>
      <c r="B19" s="43" t="s">
        <v>95</v>
      </c>
      <c r="C19" s="43" t="n">
        <f aca="false">('costs and benefits'!$D18+'costs and benefits'!$G18*timing!C$22+'costs and benefits'!$I18*timing!C$23+'costs and benefits'!$M18*timing!C$25+'costs and benefits'!$O18*timing!C$26)*timing!C$24/'costs and benefits'!$Q18*inputs!D$79</f>
        <v>0</v>
      </c>
      <c r="D19" s="43" t="n">
        <f aca="false">('costs and benefits'!$D18+'costs and benefits'!$G18*timing!D$22+'costs and benefits'!$I18*timing!D$23+'costs and benefits'!$M18*timing!D$25+'costs and benefits'!$O18*timing!D$26)*timing!D$24/'costs and benefits'!$Q18*inputs!E$79</f>
        <v>0</v>
      </c>
      <c r="E19" s="43" t="n">
        <f aca="false">('costs and benefits'!$D18+'costs and benefits'!$G18*timing!E$22+'costs and benefits'!$I18*timing!E$23+'costs and benefits'!$M18*timing!E$25+'costs and benefits'!$O18*timing!E$26)*timing!E$24/'costs and benefits'!$Q18*inputs!F$79</f>
        <v>0</v>
      </c>
      <c r="F19" s="43" t="n">
        <f aca="false">('costs and benefits'!$D18+'costs and benefits'!$G18*timing!F$22+'costs and benefits'!$I18*timing!F$23+'costs and benefits'!$M18*timing!F$25+'costs and benefits'!$O18*timing!F$26)*timing!F$24/'costs and benefits'!$Q18*inputs!G$79</f>
        <v>0</v>
      </c>
      <c r="G19" s="43" t="n">
        <f aca="false">('costs and benefits'!$D18+'costs and benefits'!$G18*timing!G$22+'costs and benefits'!$I18*timing!G$23+'costs and benefits'!$M18*timing!G$25+'costs and benefits'!$O18*timing!G$26)*timing!G$24/'costs and benefits'!$Q18*inputs!H$79</f>
        <v>0</v>
      </c>
      <c r="H19" s="43" t="n">
        <f aca="false">('costs and benefits'!$D18+'costs and benefits'!$G18*timing!H$22+'costs and benefits'!$I18*timing!H$23+'costs and benefits'!$M18*timing!H$25+'costs and benefits'!$O18*timing!H$26)*timing!H$24/'costs and benefits'!$Q18*inputs!I$79</f>
        <v>0</v>
      </c>
      <c r="I19" s="43" t="n">
        <f aca="false">('costs and benefits'!$D18+'costs and benefits'!$G18*timing!I$22+'costs and benefits'!$I18*timing!I$23+'costs and benefits'!$M18*timing!I$25+'costs and benefits'!$O18*timing!I$26)*timing!I$24/'costs and benefits'!$Q18*inputs!J$79</f>
        <v>0</v>
      </c>
      <c r="J19" s="43" t="n">
        <f aca="false">('costs and benefits'!$D18+'costs and benefits'!$G18*timing!J$22+'costs and benefits'!$I18*timing!J$23+'costs and benefits'!$M18*timing!J$25+'costs and benefits'!$O18*timing!J$26)*timing!J$24/'costs and benefits'!$Q18*inputs!K$79</f>
        <v>0</v>
      </c>
      <c r="K19" s="43" t="n">
        <f aca="false">('costs and benefits'!$D18+'costs and benefits'!$G18*timing!K$22+'costs and benefits'!$I18*timing!K$23+'costs and benefits'!$M18*timing!K$25+'costs and benefits'!$O18*timing!K$26)*timing!K$24/'costs and benefits'!$Q18*inputs!L$79</f>
        <v>0</v>
      </c>
      <c r="L19" s="43" t="n">
        <f aca="false">('costs and benefits'!$D18+'costs and benefits'!$G18*timing!L$22+'costs and benefits'!$I18*timing!L$23+'costs and benefits'!$M18*timing!L$25+'costs and benefits'!$O18*timing!L$26)*timing!L$24/'costs and benefits'!$Q18*inputs!M$79</f>
        <v>0</v>
      </c>
      <c r="M19" s="43" t="n">
        <f aca="false">('costs and benefits'!$D18+'costs and benefits'!$G18*timing!M$22+'costs and benefits'!$I18*timing!M$23+'costs and benefits'!$M18*timing!M$25+'costs and benefits'!$O18*timing!M$26)*timing!M$24/'costs and benefits'!$Q18*inputs!N$79</f>
        <v>0</v>
      </c>
      <c r="N19" s="43" t="n">
        <f aca="false">('costs and benefits'!$D18+'costs and benefits'!$G18*timing!N$22+'costs and benefits'!$I18*timing!N$23+'costs and benefits'!$M18*timing!N$25+'costs and benefits'!$O18*timing!N$26)*timing!N$24/'costs and benefits'!$Q18*inputs!O$79</f>
        <v>0</v>
      </c>
      <c r="O19" s="43" t="n">
        <f aca="false">('costs and benefits'!$D18+'costs and benefits'!$G18*timing!O$22+'costs and benefits'!$I18*timing!O$23+'costs and benefits'!$M18*timing!O$25+'costs and benefits'!$O18*timing!O$26)*timing!O$24/'costs and benefits'!$Q18*inputs!P$79</f>
        <v>0</v>
      </c>
      <c r="P19" s="43" t="n">
        <f aca="false">('costs and benefits'!$D18+'costs and benefits'!$G18*timing!P$22+'costs and benefits'!$I18*timing!P$23+'costs and benefits'!$M18*timing!P$25+'costs and benefits'!$O18*timing!P$26)*timing!P$24/'costs and benefits'!$Q18*inputs!Q$79</f>
        <v>0</v>
      </c>
      <c r="Q19" s="43" t="n">
        <f aca="false">('costs and benefits'!$D18+'costs and benefits'!$G18*timing!Q$22+'costs and benefits'!$I18*timing!Q$23+'costs and benefits'!$M18*timing!Q$25+'costs and benefits'!$O18*timing!Q$26)*timing!Q$24/'costs and benefits'!$Q18*inputs!R$79</f>
        <v>0</v>
      </c>
      <c r="R19" s="43" t="n">
        <f aca="false">('costs and benefits'!$D18+'costs and benefits'!$G18*timing!R$22+'costs and benefits'!$I18*timing!R$23+'costs and benefits'!$M18*timing!R$25+'costs and benefits'!$O18*timing!R$26)*timing!R$24/'costs and benefits'!$Q18*inputs!S$79</f>
        <v>0</v>
      </c>
      <c r="S19" s="43" t="n">
        <f aca="false">('costs and benefits'!$D18+'costs and benefits'!$G18*timing!S$22+'costs and benefits'!$I18*timing!S$23+'costs and benefits'!$M18*timing!S$25+'costs and benefits'!$O18*timing!S$26)*timing!S$24/'costs and benefits'!$Q18*inputs!T$79</f>
        <v>0</v>
      </c>
      <c r="T19" s="43" t="n">
        <f aca="false">('costs and benefits'!$D18+'costs and benefits'!$G18*timing!T$22+'costs and benefits'!$I18*timing!T$23+'costs and benefits'!$M18*timing!T$25+'costs and benefits'!$O18*timing!T$26)*timing!T$24/'costs and benefits'!$Q18*inputs!U$79</f>
        <v>0</v>
      </c>
      <c r="U19" s="43" t="n">
        <f aca="false">('costs and benefits'!$D18+'costs and benefits'!$G18*timing!U$22+'costs and benefits'!$I18*timing!U$23+'costs and benefits'!$M18*timing!U$25+'costs and benefits'!$O18*timing!U$26)*timing!U$24/'costs and benefits'!$Q18*inputs!V$79</f>
        <v>0</v>
      </c>
      <c r="V19" s="43" t="n">
        <f aca="false">('costs and benefits'!$D18+'costs and benefits'!$G18*timing!V$22+'costs and benefits'!$I18*timing!V$23+'costs and benefits'!$M18*timing!V$25+'costs and benefits'!$O18*timing!V$26)*timing!V$24/'costs and benefits'!$Q18*inputs!W$79</f>
        <v>0</v>
      </c>
      <c r="W19" s="43" t="n">
        <f aca="false">('costs and benefits'!$D18+'costs and benefits'!$G18*timing!W$22+'costs and benefits'!$I18*timing!W$23+'costs and benefits'!$M18*timing!W$25+'costs and benefits'!$O18*timing!W$26)*timing!W$24/'costs and benefits'!$Q18*inputs!X$79</f>
        <v>0</v>
      </c>
      <c r="X19" s="43" t="n">
        <f aca="false">('costs and benefits'!$D18+'costs and benefits'!$G18*timing!X$22+'costs and benefits'!$I18*timing!X$23+'costs and benefits'!$M18*timing!X$25+'costs and benefits'!$O18*timing!X$26)*timing!X$24/'costs and benefits'!$Q18*inputs!Y$79</f>
        <v>0</v>
      </c>
      <c r="Y19" s="43" t="n">
        <f aca="false">('costs and benefits'!$D18+'costs and benefits'!$G18*timing!Y$22+'costs and benefits'!$I18*timing!Y$23+'costs and benefits'!$M18*timing!Y$25+'costs and benefits'!$O18*timing!Y$26)*timing!Y$24/'costs and benefits'!$Q18*inputs!Z$79</f>
        <v>0</v>
      </c>
      <c r="Z19" s="43" t="n">
        <f aca="false">('costs and benefits'!$D18+'costs and benefits'!$G18*timing!Z$22+'costs and benefits'!$I18*timing!Z$23+'costs and benefits'!$M18*timing!Z$25+'costs and benefits'!$O18*timing!Z$26)*timing!Z$24/'costs and benefits'!$Q18*inputs!AA$79</f>
        <v>0</v>
      </c>
      <c r="AA19" s="43" t="n">
        <f aca="false">('costs and benefits'!$D18+'costs and benefits'!$G18*timing!AA$22+'costs and benefits'!$I18*timing!AA$23+'costs and benefits'!$M18*timing!AA$25+'costs and benefits'!$O18*timing!AA$26)*timing!AA$24/'costs and benefits'!$Q18*inputs!AB$79</f>
        <v>0</v>
      </c>
      <c r="AB19" s="43" t="n">
        <f aca="false">('costs and benefits'!$D18+'costs and benefits'!$G18*timing!AB$22+'costs and benefits'!$I18*timing!AB$23+'costs and benefits'!$M18*timing!AB$25+'costs and benefits'!$O18*timing!AB$26)*timing!AB$24/'costs and benefits'!$Q18*inputs!AC$79</f>
        <v>0</v>
      </c>
      <c r="AC19" s="43" t="n">
        <f aca="false">('costs and benefits'!$D18+'costs and benefits'!$G18*timing!AC$22+'costs and benefits'!$I18*timing!AC$23+'costs and benefits'!$M18*timing!AC$25+'costs and benefits'!$O18*timing!AC$26)*timing!AC$24/'costs and benefits'!$Q18*inputs!AD$79</f>
        <v>0</v>
      </c>
      <c r="AD19" s="43" t="n">
        <f aca="false">('costs and benefits'!$D18+'costs and benefits'!$G18*timing!AD$22+'costs and benefits'!$I18*timing!AD$23+'costs and benefits'!$M18*timing!AD$25+'costs and benefits'!$O18*timing!AD$26)*timing!AD$24/'costs and benefits'!$Q18*inputs!AE$79</f>
        <v>0</v>
      </c>
      <c r="AE19" s="43" t="n">
        <f aca="false">('costs and benefits'!$D18+'costs and benefits'!$G18*timing!AE$22+'costs and benefits'!$I18*timing!AE$23+'costs and benefits'!$M18*timing!AE$25+'costs and benefits'!$O18*timing!AE$26)*timing!AE$24/'costs and benefits'!$Q18*inputs!AF$79</f>
        <v>0</v>
      </c>
      <c r="AF19" s="43" t="n">
        <f aca="false">('costs and benefits'!$D18+'costs and benefits'!$G18*timing!AF$22+'costs and benefits'!$I18*timing!AF$23+'costs and benefits'!$M18*timing!AF$25+'costs and benefits'!$O18*timing!AF$26)*timing!AF$24/'costs and benefits'!$Q18*inputs!AG$79</f>
        <v>0</v>
      </c>
      <c r="AG19" s="43" t="n">
        <f aca="false">SUM(C19:AF19)</f>
        <v>0</v>
      </c>
    </row>
    <row r="20" customFormat="false" ht="12.75" hidden="false" customHeight="false" outlineLevel="0" collapsed="false">
      <c r="A20" s="43" t="s">
        <v>93</v>
      </c>
      <c r="B20" s="43" t="s">
        <v>95</v>
      </c>
      <c r="C20" s="43" t="n">
        <f aca="false">('costs and benefits'!$D19+'costs and benefits'!$G19*timing!C$22+'costs and benefits'!$I19*timing!C$23+'costs and benefits'!$M19*timing!C$25+'costs and benefits'!$O19*timing!C$26)*timing!C$24/'costs and benefits'!$Q19*inputs!D$79</f>
        <v>0</v>
      </c>
      <c r="D20" s="43" t="n">
        <f aca="false">('costs and benefits'!$D19+'costs and benefits'!$G19*timing!D$22+'costs and benefits'!$I19*timing!D$23+'costs and benefits'!$M19*timing!D$25+'costs and benefits'!$O19*timing!D$26)*timing!D$24/'costs and benefits'!$Q19*inputs!E$79</f>
        <v>0</v>
      </c>
      <c r="E20" s="43" t="n">
        <f aca="false">('costs and benefits'!$D19+'costs and benefits'!$G19*timing!E$22+'costs and benefits'!$I19*timing!E$23+'costs and benefits'!$M19*timing!E$25+'costs and benefits'!$O19*timing!E$26)*timing!E$24/'costs and benefits'!$Q19*inputs!F$79</f>
        <v>0</v>
      </c>
      <c r="F20" s="43" t="n">
        <f aca="false">('costs and benefits'!$D19+'costs and benefits'!$G19*timing!F$22+'costs and benefits'!$I19*timing!F$23+'costs and benefits'!$M19*timing!F$25+'costs and benefits'!$O19*timing!F$26)*timing!F$24/'costs and benefits'!$Q19*inputs!G$79</f>
        <v>0</v>
      </c>
      <c r="G20" s="43" t="n">
        <f aca="false">('costs and benefits'!$D19+'costs and benefits'!$G19*timing!G$22+'costs and benefits'!$I19*timing!G$23+'costs and benefits'!$M19*timing!G$25+'costs and benefits'!$O19*timing!G$26)*timing!G$24/'costs and benefits'!$Q19*inputs!H$79</f>
        <v>0</v>
      </c>
      <c r="H20" s="43" t="n">
        <f aca="false">('costs and benefits'!$D19+'costs and benefits'!$G19*timing!H$22+'costs and benefits'!$I19*timing!H$23+'costs and benefits'!$M19*timing!H$25+'costs and benefits'!$O19*timing!H$26)*timing!H$24/'costs and benefits'!$Q19*inputs!I$79</f>
        <v>0</v>
      </c>
      <c r="I20" s="43" t="n">
        <f aca="false">('costs and benefits'!$D19+'costs and benefits'!$G19*timing!I$22+'costs and benefits'!$I19*timing!I$23+'costs and benefits'!$M19*timing!I$25+'costs and benefits'!$O19*timing!I$26)*timing!I$24/'costs and benefits'!$Q19*inputs!J$79</f>
        <v>0</v>
      </c>
      <c r="J20" s="43" t="n">
        <f aca="false">('costs and benefits'!$D19+'costs and benefits'!$G19*timing!J$22+'costs and benefits'!$I19*timing!J$23+'costs and benefits'!$M19*timing!J$25+'costs and benefits'!$O19*timing!J$26)*timing!J$24/'costs and benefits'!$Q19*inputs!K$79</f>
        <v>0</v>
      </c>
      <c r="K20" s="43" t="n">
        <f aca="false">('costs and benefits'!$D19+'costs and benefits'!$G19*timing!K$22+'costs and benefits'!$I19*timing!K$23+'costs and benefits'!$M19*timing!K$25+'costs and benefits'!$O19*timing!K$26)*timing!K$24/'costs and benefits'!$Q19*inputs!L$79</f>
        <v>0</v>
      </c>
      <c r="L20" s="43" t="n">
        <f aca="false">('costs and benefits'!$D19+'costs and benefits'!$G19*timing!L$22+'costs and benefits'!$I19*timing!L$23+'costs and benefits'!$M19*timing!L$25+'costs and benefits'!$O19*timing!L$26)*timing!L$24/'costs and benefits'!$Q19*inputs!M$79</f>
        <v>0</v>
      </c>
      <c r="M20" s="43" t="n">
        <f aca="false">('costs and benefits'!$D19+'costs and benefits'!$G19*timing!M$22+'costs and benefits'!$I19*timing!M$23+'costs and benefits'!$M19*timing!M$25+'costs and benefits'!$O19*timing!M$26)*timing!M$24/'costs and benefits'!$Q19*inputs!N$79</f>
        <v>0</v>
      </c>
      <c r="N20" s="43" t="n">
        <f aca="false">('costs and benefits'!$D19+'costs and benefits'!$G19*timing!N$22+'costs and benefits'!$I19*timing!N$23+'costs and benefits'!$M19*timing!N$25+'costs and benefits'!$O19*timing!N$26)*timing!N$24/'costs and benefits'!$Q19*inputs!O$79</f>
        <v>0</v>
      </c>
      <c r="O20" s="43" t="n">
        <f aca="false">('costs and benefits'!$D19+'costs and benefits'!$G19*timing!O$22+'costs and benefits'!$I19*timing!O$23+'costs and benefits'!$M19*timing!O$25+'costs and benefits'!$O19*timing!O$26)*timing!O$24/'costs and benefits'!$Q19*inputs!P$79</f>
        <v>0</v>
      </c>
      <c r="P20" s="43" t="n">
        <f aca="false">('costs and benefits'!$D19+'costs and benefits'!$G19*timing!P$22+'costs and benefits'!$I19*timing!P$23+'costs and benefits'!$M19*timing!P$25+'costs and benefits'!$O19*timing!P$26)*timing!P$24/'costs and benefits'!$Q19*inputs!Q$79</f>
        <v>0</v>
      </c>
      <c r="Q20" s="43" t="n">
        <f aca="false">('costs and benefits'!$D19+'costs and benefits'!$G19*timing!Q$22+'costs and benefits'!$I19*timing!Q$23+'costs and benefits'!$M19*timing!Q$25+'costs and benefits'!$O19*timing!Q$26)*timing!Q$24/'costs and benefits'!$Q19*inputs!R$79</f>
        <v>0</v>
      </c>
      <c r="R20" s="43" t="n">
        <f aca="false">('costs and benefits'!$D19+'costs and benefits'!$G19*timing!R$22+'costs and benefits'!$I19*timing!R$23+'costs and benefits'!$M19*timing!R$25+'costs and benefits'!$O19*timing!R$26)*timing!R$24/'costs and benefits'!$Q19*inputs!S$79</f>
        <v>0</v>
      </c>
      <c r="S20" s="43" t="n">
        <f aca="false">('costs and benefits'!$D19+'costs and benefits'!$G19*timing!S$22+'costs and benefits'!$I19*timing!S$23+'costs and benefits'!$M19*timing!S$25+'costs and benefits'!$O19*timing!S$26)*timing!S$24/'costs and benefits'!$Q19*inputs!T$79</f>
        <v>0</v>
      </c>
      <c r="T20" s="43" t="n">
        <f aca="false">('costs and benefits'!$D19+'costs and benefits'!$G19*timing!T$22+'costs and benefits'!$I19*timing!T$23+'costs and benefits'!$M19*timing!T$25+'costs and benefits'!$O19*timing!T$26)*timing!T$24/'costs and benefits'!$Q19*inputs!U$79</f>
        <v>0</v>
      </c>
      <c r="U20" s="43" t="n">
        <f aca="false">('costs and benefits'!$D19+'costs and benefits'!$G19*timing!U$22+'costs and benefits'!$I19*timing!U$23+'costs and benefits'!$M19*timing!U$25+'costs and benefits'!$O19*timing!U$26)*timing!U$24/'costs and benefits'!$Q19*inputs!V$79</f>
        <v>0</v>
      </c>
      <c r="V20" s="43" t="n">
        <f aca="false">('costs and benefits'!$D19+'costs and benefits'!$G19*timing!V$22+'costs and benefits'!$I19*timing!V$23+'costs and benefits'!$M19*timing!V$25+'costs and benefits'!$O19*timing!V$26)*timing!V$24/'costs and benefits'!$Q19*inputs!W$79</f>
        <v>0</v>
      </c>
      <c r="W20" s="43" t="n">
        <f aca="false">('costs and benefits'!$D19+'costs and benefits'!$G19*timing!W$22+'costs and benefits'!$I19*timing!W$23+'costs and benefits'!$M19*timing!W$25+'costs and benefits'!$O19*timing!W$26)*timing!W$24/'costs and benefits'!$Q19*inputs!X$79</f>
        <v>0</v>
      </c>
      <c r="X20" s="43" t="n">
        <f aca="false">('costs and benefits'!$D19+'costs and benefits'!$G19*timing!X$22+'costs and benefits'!$I19*timing!X$23+'costs and benefits'!$M19*timing!X$25+'costs and benefits'!$O19*timing!X$26)*timing!X$24/'costs and benefits'!$Q19*inputs!Y$79</f>
        <v>0</v>
      </c>
      <c r="Y20" s="43" t="n">
        <f aca="false">('costs and benefits'!$D19+'costs and benefits'!$G19*timing!Y$22+'costs and benefits'!$I19*timing!Y$23+'costs and benefits'!$M19*timing!Y$25+'costs and benefits'!$O19*timing!Y$26)*timing!Y$24/'costs and benefits'!$Q19*inputs!Z$79</f>
        <v>0</v>
      </c>
      <c r="Z20" s="43" t="n">
        <f aca="false">('costs and benefits'!$D19+'costs and benefits'!$G19*timing!Z$22+'costs and benefits'!$I19*timing!Z$23+'costs and benefits'!$M19*timing!Z$25+'costs and benefits'!$O19*timing!Z$26)*timing!Z$24/'costs and benefits'!$Q19*inputs!AA$79</f>
        <v>0</v>
      </c>
      <c r="AA20" s="43" t="n">
        <f aca="false">('costs and benefits'!$D19+'costs and benefits'!$G19*timing!AA$22+'costs and benefits'!$I19*timing!AA$23+'costs and benefits'!$M19*timing!AA$25+'costs and benefits'!$O19*timing!AA$26)*timing!AA$24/'costs and benefits'!$Q19*inputs!AB$79</f>
        <v>0</v>
      </c>
      <c r="AB20" s="43" t="n">
        <f aca="false">('costs and benefits'!$D19+'costs and benefits'!$G19*timing!AB$22+'costs and benefits'!$I19*timing!AB$23+'costs and benefits'!$M19*timing!AB$25+'costs and benefits'!$O19*timing!AB$26)*timing!AB$24/'costs and benefits'!$Q19*inputs!AC$79</f>
        <v>0</v>
      </c>
      <c r="AC20" s="43" t="n">
        <f aca="false">('costs and benefits'!$D19+'costs and benefits'!$G19*timing!AC$22+'costs and benefits'!$I19*timing!AC$23+'costs and benefits'!$M19*timing!AC$25+'costs and benefits'!$O19*timing!AC$26)*timing!AC$24/'costs and benefits'!$Q19*inputs!AD$79</f>
        <v>0</v>
      </c>
      <c r="AD20" s="43" t="n">
        <f aca="false">('costs and benefits'!$D19+'costs and benefits'!$G19*timing!AD$22+'costs and benefits'!$I19*timing!AD$23+'costs and benefits'!$M19*timing!AD$25+'costs and benefits'!$O19*timing!AD$26)*timing!AD$24/'costs and benefits'!$Q19*inputs!AE$79</f>
        <v>0</v>
      </c>
      <c r="AE20" s="43" t="n">
        <f aca="false">('costs and benefits'!$D19+'costs and benefits'!$G19*timing!AE$22+'costs and benefits'!$I19*timing!AE$23+'costs and benefits'!$M19*timing!AE$25+'costs and benefits'!$O19*timing!AE$26)*timing!AE$24/'costs and benefits'!$Q19*inputs!AF$79</f>
        <v>0</v>
      </c>
      <c r="AF20" s="43" t="n">
        <f aca="false">('costs and benefits'!$D19+'costs and benefits'!$G19*timing!AF$22+'costs and benefits'!$I19*timing!AF$23+'costs and benefits'!$M19*timing!AF$25+'costs and benefits'!$O19*timing!AF$26)*timing!AF$24/'costs and benefits'!$Q19*inputs!AG$79</f>
        <v>0</v>
      </c>
      <c r="AG20" s="43" t="n">
        <f aca="false">SUM(C20:AF20)</f>
        <v>0</v>
      </c>
    </row>
    <row r="21" customFormat="false" ht="12.75" hidden="false" customHeight="false" outlineLevel="0" collapsed="false">
      <c r="A21" s="43" t="s">
        <v>93</v>
      </c>
      <c r="B21" s="43" t="s">
        <v>95</v>
      </c>
      <c r="C21" s="43" t="n">
        <f aca="false">('costs and benefits'!$D20+'costs and benefits'!$G20*timing!C$22+'costs and benefits'!$I20*timing!C$23+'costs and benefits'!$M20*timing!C$25+'costs and benefits'!$O20*timing!C$26)*timing!C$24/'costs and benefits'!$Q20*inputs!D$79</f>
        <v>0</v>
      </c>
      <c r="D21" s="43" t="n">
        <f aca="false">('costs and benefits'!$D20+'costs and benefits'!$G20*timing!D$22+'costs and benefits'!$I20*timing!D$23+'costs and benefits'!$M20*timing!D$25+'costs and benefits'!$O20*timing!D$26)*timing!D$24/'costs and benefits'!$Q20*inputs!E$79</f>
        <v>0</v>
      </c>
      <c r="E21" s="43" t="n">
        <f aca="false">('costs and benefits'!$D20+'costs and benefits'!$G20*timing!E$22+'costs and benefits'!$I20*timing!E$23+'costs and benefits'!$M20*timing!E$25+'costs and benefits'!$O20*timing!E$26)*timing!E$24/'costs and benefits'!$Q20*inputs!F$79</f>
        <v>0</v>
      </c>
      <c r="F21" s="43" t="n">
        <f aca="false">('costs and benefits'!$D20+'costs and benefits'!$G20*timing!F$22+'costs and benefits'!$I20*timing!F$23+'costs and benefits'!$M20*timing!F$25+'costs and benefits'!$O20*timing!F$26)*timing!F$24/'costs and benefits'!$Q20*inputs!G$79</f>
        <v>0</v>
      </c>
      <c r="G21" s="43" t="n">
        <f aca="false">('costs and benefits'!$D20+'costs and benefits'!$G20*timing!G$22+'costs and benefits'!$I20*timing!G$23+'costs and benefits'!$M20*timing!G$25+'costs and benefits'!$O20*timing!G$26)*timing!G$24/'costs and benefits'!$Q20*inputs!H$79</f>
        <v>0</v>
      </c>
      <c r="H21" s="43" t="n">
        <f aca="false">('costs and benefits'!$D20+'costs and benefits'!$G20*timing!H$22+'costs and benefits'!$I20*timing!H$23+'costs and benefits'!$M20*timing!H$25+'costs and benefits'!$O20*timing!H$26)*timing!H$24/'costs and benefits'!$Q20*inputs!I$79</f>
        <v>0</v>
      </c>
      <c r="I21" s="43" t="n">
        <f aca="false">('costs and benefits'!$D20+'costs and benefits'!$G20*timing!I$22+'costs and benefits'!$I20*timing!I$23+'costs and benefits'!$M20*timing!I$25+'costs and benefits'!$O20*timing!I$26)*timing!I$24/'costs and benefits'!$Q20*inputs!J$79</f>
        <v>0</v>
      </c>
      <c r="J21" s="43" t="n">
        <f aca="false">('costs and benefits'!$D20+'costs and benefits'!$G20*timing!J$22+'costs and benefits'!$I20*timing!J$23+'costs and benefits'!$M20*timing!J$25+'costs and benefits'!$O20*timing!J$26)*timing!J$24/'costs and benefits'!$Q20*inputs!K$79</f>
        <v>0</v>
      </c>
      <c r="K21" s="43" t="n">
        <f aca="false">('costs and benefits'!$D20+'costs and benefits'!$G20*timing!K$22+'costs and benefits'!$I20*timing!K$23+'costs and benefits'!$M20*timing!K$25+'costs and benefits'!$O20*timing!K$26)*timing!K$24/'costs and benefits'!$Q20*inputs!L$79</f>
        <v>0</v>
      </c>
      <c r="L21" s="43" t="n">
        <f aca="false">('costs and benefits'!$D20+'costs and benefits'!$G20*timing!L$22+'costs and benefits'!$I20*timing!L$23+'costs and benefits'!$M20*timing!L$25+'costs and benefits'!$O20*timing!L$26)*timing!L$24/'costs and benefits'!$Q20*inputs!M$79</f>
        <v>0</v>
      </c>
      <c r="M21" s="43" t="n">
        <f aca="false">('costs and benefits'!$D20+'costs and benefits'!$G20*timing!M$22+'costs and benefits'!$I20*timing!M$23+'costs and benefits'!$M20*timing!M$25+'costs and benefits'!$O20*timing!M$26)*timing!M$24/'costs and benefits'!$Q20*inputs!N$79</f>
        <v>0</v>
      </c>
      <c r="N21" s="43" t="n">
        <f aca="false">('costs and benefits'!$D20+'costs and benefits'!$G20*timing!N$22+'costs and benefits'!$I20*timing!N$23+'costs and benefits'!$M20*timing!N$25+'costs and benefits'!$O20*timing!N$26)*timing!N$24/'costs and benefits'!$Q20*inputs!O$79</f>
        <v>0</v>
      </c>
      <c r="O21" s="43" t="n">
        <f aca="false">('costs and benefits'!$D20+'costs and benefits'!$G20*timing!O$22+'costs and benefits'!$I20*timing!O$23+'costs and benefits'!$M20*timing!O$25+'costs and benefits'!$O20*timing!O$26)*timing!O$24/'costs and benefits'!$Q20*inputs!P$79</f>
        <v>0</v>
      </c>
      <c r="P21" s="43" t="n">
        <f aca="false">('costs and benefits'!$D20+'costs and benefits'!$G20*timing!P$22+'costs and benefits'!$I20*timing!P$23+'costs and benefits'!$M20*timing!P$25+'costs and benefits'!$O20*timing!P$26)*timing!P$24/'costs and benefits'!$Q20*inputs!Q$79</f>
        <v>0</v>
      </c>
      <c r="Q21" s="43" t="n">
        <f aca="false">('costs and benefits'!$D20+'costs and benefits'!$G20*timing!Q$22+'costs and benefits'!$I20*timing!Q$23+'costs and benefits'!$M20*timing!Q$25+'costs and benefits'!$O20*timing!Q$26)*timing!Q$24/'costs and benefits'!$Q20*inputs!R$79</f>
        <v>0</v>
      </c>
      <c r="R21" s="43" t="n">
        <f aca="false">('costs and benefits'!$D20+'costs and benefits'!$G20*timing!R$22+'costs and benefits'!$I20*timing!R$23+'costs and benefits'!$M20*timing!R$25+'costs and benefits'!$O20*timing!R$26)*timing!R$24/'costs and benefits'!$Q20*inputs!S$79</f>
        <v>0</v>
      </c>
      <c r="S21" s="43" t="n">
        <f aca="false">('costs and benefits'!$D20+'costs and benefits'!$G20*timing!S$22+'costs and benefits'!$I20*timing!S$23+'costs and benefits'!$M20*timing!S$25+'costs and benefits'!$O20*timing!S$26)*timing!S$24/'costs and benefits'!$Q20*inputs!T$79</f>
        <v>0</v>
      </c>
      <c r="T21" s="43" t="n">
        <f aca="false">('costs and benefits'!$D20+'costs and benefits'!$G20*timing!T$22+'costs and benefits'!$I20*timing!T$23+'costs and benefits'!$M20*timing!T$25+'costs and benefits'!$O20*timing!T$26)*timing!T$24/'costs and benefits'!$Q20*inputs!U$79</f>
        <v>0</v>
      </c>
      <c r="U21" s="43" t="n">
        <f aca="false">('costs and benefits'!$D20+'costs and benefits'!$G20*timing!U$22+'costs and benefits'!$I20*timing!U$23+'costs and benefits'!$M20*timing!U$25+'costs and benefits'!$O20*timing!U$26)*timing!U$24/'costs and benefits'!$Q20*inputs!V$79</f>
        <v>0</v>
      </c>
      <c r="V21" s="43" t="n">
        <f aca="false">('costs and benefits'!$D20+'costs and benefits'!$G20*timing!V$22+'costs and benefits'!$I20*timing!V$23+'costs and benefits'!$M20*timing!V$25+'costs and benefits'!$O20*timing!V$26)*timing!V$24/'costs and benefits'!$Q20*inputs!W$79</f>
        <v>0</v>
      </c>
      <c r="W21" s="43" t="n">
        <f aca="false">('costs and benefits'!$D20+'costs and benefits'!$G20*timing!W$22+'costs and benefits'!$I20*timing!W$23+'costs and benefits'!$M20*timing!W$25+'costs and benefits'!$O20*timing!W$26)*timing!W$24/'costs and benefits'!$Q20*inputs!X$79</f>
        <v>0</v>
      </c>
      <c r="X21" s="43" t="n">
        <f aca="false">('costs and benefits'!$D20+'costs and benefits'!$G20*timing!X$22+'costs and benefits'!$I20*timing!X$23+'costs and benefits'!$M20*timing!X$25+'costs and benefits'!$O20*timing!X$26)*timing!X$24/'costs and benefits'!$Q20*inputs!Y$79</f>
        <v>0</v>
      </c>
      <c r="Y21" s="43" t="n">
        <f aca="false">('costs and benefits'!$D20+'costs and benefits'!$G20*timing!Y$22+'costs and benefits'!$I20*timing!Y$23+'costs and benefits'!$M20*timing!Y$25+'costs and benefits'!$O20*timing!Y$26)*timing!Y$24/'costs and benefits'!$Q20*inputs!Z$79</f>
        <v>0</v>
      </c>
      <c r="Z21" s="43" t="n">
        <f aca="false">('costs and benefits'!$D20+'costs and benefits'!$G20*timing!Z$22+'costs and benefits'!$I20*timing!Z$23+'costs and benefits'!$M20*timing!Z$25+'costs and benefits'!$O20*timing!Z$26)*timing!Z$24/'costs and benefits'!$Q20*inputs!AA$79</f>
        <v>0</v>
      </c>
      <c r="AA21" s="43" t="n">
        <f aca="false">('costs and benefits'!$D20+'costs and benefits'!$G20*timing!AA$22+'costs and benefits'!$I20*timing!AA$23+'costs and benefits'!$M20*timing!AA$25+'costs and benefits'!$O20*timing!AA$26)*timing!AA$24/'costs and benefits'!$Q20*inputs!AB$79</f>
        <v>0</v>
      </c>
      <c r="AB21" s="43" t="n">
        <f aca="false">('costs and benefits'!$D20+'costs and benefits'!$G20*timing!AB$22+'costs and benefits'!$I20*timing!AB$23+'costs and benefits'!$M20*timing!AB$25+'costs and benefits'!$O20*timing!AB$26)*timing!AB$24/'costs and benefits'!$Q20*inputs!AC$79</f>
        <v>0</v>
      </c>
      <c r="AC21" s="43" t="n">
        <f aca="false">('costs and benefits'!$D20+'costs and benefits'!$G20*timing!AC$22+'costs and benefits'!$I20*timing!AC$23+'costs and benefits'!$M20*timing!AC$25+'costs and benefits'!$O20*timing!AC$26)*timing!AC$24/'costs and benefits'!$Q20*inputs!AD$79</f>
        <v>0</v>
      </c>
      <c r="AD21" s="43" t="n">
        <f aca="false">('costs and benefits'!$D20+'costs and benefits'!$G20*timing!AD$22+'costs and benefits'!$I20*timing!AD$23+'costs and benefits'!$M20*timing!AD$25+'costs and benefits'!$O20*timing!AD$26)*timing!AD$24/'costs and benefits'!$Q20*inputs!AE$79</f>
        <v>0</v>
      </c>
      <c r="AE21" s="43" t="n">
        <f aca="false">('costs and benefits'!$D20+'costs and benefits'!$G20*timing!AE$22+'costs and benefits'!$I20*timing!AE$23+'costs and benefits'!$M20*timing!AE$25+'costs and benefits'!$O20*timing!AE$26)*timing!AE$24/'costs and benefits'!$Q20*inputs!AF$79</f>
        <v>0</v>
      </c>
      <c r="AF21" s="43" t="n">
        <f aca="false">('costs and benefits'!$D20+'costs and benefits'!$G20*timing!AF$22+'costs and benefits'!$I20*timing!AF$23+'costs and benefits'!$M20*timing!AF$25+'costs and benefits'!$O20*timing!AF$26)*timing!AF$24/'costs and benefits'!$Q20*inputs!AG$79</f>
        <v>0</v>
      </c>
      <c r="AG21" s="43" t="n">
        <f aca="false">SUM(C21:AF21)</f>
        <v>0</v>
      </c>
    </row>
    <row r="22" customFormat="false" ht="12.75" hidden="false" customHeight="false" outlineLevel="0" collapsed="false">
      <c r="A22" s="43" t="s">
        <v>93</v>
      </c>
      <c r="B22" s="43" t="s">
        <v>95</v>
      </c>
      <c r="C22" s="43" t="n">
        <f aca="false">('costs and benefits'!$D21+'costs and benefits'!$G21*timing!C$22+'costs and benefits'!$I21*timing!C$23+'costs and benefits'!$M21*timing!C$25+'costs and benefits'!$O21*timing!C$26)*timing!C$24/'costs and benefits'!$Q21*inputs!D$79</f>
        <v>0</v>
      </c>
      <c r="D22" s="43" t="n">
        <f aca="false">('costs and benefits'!$D21+'costs and benefits'!$G21*timing!D$22+'costs and benefits'!$I21*timing!D$23+'costs and benefits'!$M21*timing!D$25+'costs and benefits'!$O21*timing!D$26)*timing!D$24/'costs and benefits'!$Q21*inputs!E$79</f>
        <v>0</v>
      </c>
      <c r="E22" s="43" t="n">
        <f aca="false">('costs and benefits'!$D21+'costs and benefits'!$G21*timing!E$22+'costs and benefits'!$I21*timing!E$23+'costs and benefits'!$M21*timing!E$25+'costs and benefits'!$O21*timing!E$26)*timing!E$24/'costs and benefits'!$Q21*inputs!F$79</f>
        <v>0</v>
      </c>
      <c r="F22" s="43" t="n">
        <f aca="false">('costs and benefits'!$D21+'costs and benefits'!$G21*timing!F$22+'costs and benefits'!$I21*timing!F$23+'costs and benefits'!$M21*timing!F$25+'costs and benefits'!$O21*timing!F$26)*timing!F$24/'costs and benefits'!$Q21*inputs!G$79</f>
        <v>0</v>
      </c>
      <c r="G22" s="43" t="n">
        <f aca="false">('costs and benefits'!$D21+'costs and benefits'!$G21*timing!G$22+'costs and benefits'!$I21*timing!G$23+'costs and benefits'!$M21*timing!G$25+'costs and benefits'!$O21*timing!G$26)*timing!G$24/'costs and benefits'!$Q21*inputs!H$79</f>
        <v>0</v>
      </c>
      <c r="H22" s="43" t="n">
        <f aca="false">('costs and benefits'!$D21+'costs and benefits'!$G21*timing!H$22+'costs and benefits'!$I21*timing!H$23+'costs and benefits'!$M21*timing!H$25+'costs and benefits'!$O21*timing!H$26)*timing!H$24/'costs and benefits'!$Q21*inputs!I$79</f>
        <v>0</v>
      </c>
      <c r="I22" s="43" t="n">
        <f aca="false">('costs and benefits'!$D21+'costs and benefits'!$G21*timing!I$22+'costs and benefits'!$I21*timing!I$23+'costs and benefits'!$M21*timing!I$25+'costs and benefits'!$O21*timing!I$26)*timing!I$24/'costs and benefits'!$Q21*inputs!J$79</f>
        <v>0</v>
      </c>
      <c r="J22" s="43" t="n">
        <f aca="false">('costs and benefits'!$D21+'costs and benefits'!$G21*timing!J$22+'costs and benefits'!$I21*timing!J$23+'costs and benefits'!$M21*timing!J$25+'costs and benefits'!$O21*timing!J$26)*timing!J$24/'costs and benefits'!$Q21*inputs!K$79</f>
        <v>0</v>
      </c>
      <c r="K22" s="43" t="n">
        <f aca="false">('costs and benefits'!$D21+'costs and benefits'!$G21*timing!K$22+'costs and benefits'!$I21*timing!K$23+'costs and benefits'!$M21*timing!K$25+'costs and benefits'!$O21*timing!K$26)*timing!K$24/'costs and benefits'!$Q21*inputs!L$79</f>
        <v>0</v>
      </c>
      <c r="L22" s="43" t="n">
        <f aca="false">('costs and benefits'!$D21+'costs and benefits'!$G21*timing!L$22+'costs and benefits'!$I21*timing!L$23+'costs and benefits'!$M21*timing!L$25+'costs and benefits'!$O21*timing!L$26)*timing!L$24/'costs and benefits'!$Q21*inputs!M$79</f>
        <v>0</v>
      </c>
      <c r="M22" s="43" t="n">
        <f aca="false">('costs and benefits'!$D21+'costs and benefits'!$G21*timing!M$22+'costs and benefits'!$I21*timing!M$23+'costs and benefits'!$M21*timing!M$25+'costs and benefits'!$O21*timing!M$26)*timing!M$24/'costs and benefits'!$Q21*inputs!N$79</f>
        <v>0</v>
      </c>
      <c r="N22" s="43" t="n">
        <f aca="false">('costs and benefits'!$D21+'costs and benefits'!$G21*timing!N$22+'costs and benefits'!$I21*timing!N$23+'costs and benefits'!$M21*timing!N$25+'costs and benefits'!$O21*timing!N$26)*timing!N$24/'costs and benefits'!$Q21*inputs!O$79</f>
        <v>0</v>
      </c>
      <c r="O22" s="43" t="n">
        <f aca="false">('costs and benefits'!$D21+'costs and benefits'!$G21*timing!O$22+'costs and benefits'!$I21*timing!O$23+'costs and benefits'!$M21*timing!O$25+'costs and benefits'!$O21*timing!O$26)*timing!O$24/'costs and benefits'!$Q21*inputs!P$79</f>
        <v>0</v>
      </c>
      <c r="P22" s="43" t="n">
        <f aca="false">('costs and benefits'!$D21+'costs and benefits'!$G21*timing!P$22+'costs and benefits'!$I21*timing!P$23+'costs and benefits'!$M21*timing!P$25+'costs and benefits'!$O21*timing!P$26)*timing!P$24/'costs and benefits'!$Q21*inputs!Q$79</f>
        <v>0</v>
      </c>
      <c r="Q22" s="43" t="n">
        <f aca="false">('costs and benefits'!$D21+'costs and benefits'!$G21*timing!Q$22+'costs and benefits'!$I21*timing!Q$23+'costs and benefits'!$M21*timing!Q$25+'costs and benefits'!$O21*timing!Q$26)*timing!Q$24/'costs and benefits'!$Q21*inputs!R$79</f>
        <v>0</v>
      </c>
      <c r="R22" s="43" t="n">
        <f aca="false">('costs and benefits'!$D21+'costs and benefits'!$G21*timing!R$22+'costs and benefits'!$I21*timing!R$23+'costs and benefits'!$M21*timing!R$25+'costs and benefits'!$O21*timing!R$26)*timing!R$24/'costs and benefits'!$Q21*inputs!S$79</f>
        <v>0</v>
      </c>
      <c r="S22" s="43" t="n">
        <f aca="false">('costs and benefits'!$D21+'costs and benefits'!$G21*timing!S$22+'costs and benefits'!$I21*timing!S$23+'costs and benefits'!$M21*timing!S$25+'costs and benefits'!$O21*timing!S$26)*timing!S$24/'costs and benefits'!$Q21*inputs!T$79</f>
        <v>0</v>
      </c>
      <c r="T22" s="43" t="n">
        <f aca="false">('costs and benefits'!$D21+'costs and benefits'!$G21*timing!T$22+'costs and benefits'!$I21*timing!T$23+'costs and benefits'!$M21*timing!T$25+'costs and benefits'!$O21*timing!T$26)*timing!T$24/'costs and benefits'!$Q21*inputs!U$79</f>
        <v>0</v>
      </c>
      <c r="U22" s="43" t="n">
        <f aca="false">('costs and benefits'!$D21+'costs and benefits'!$G21*timing!U$22+'costs and benefits'!$I21*timing!U$23+'costs and benefits'!$M21*timing!U$25+'costs and benefits'!$O21*timing!U$26)*timing!U$24/'costs and benefits'!$Q21*inputs!V$79</f>
        <v>0</v>
      </c>
      <c r="V22" s="43" t="n">
        <f aca="false">('costs and benefits'!$D21+'costs and benefits'!$G21*timing!V$22+'costs and benefits'!$I21*timing!V$23+'costs and benefits'!$M21*timing!V$25+'costs and benefits'!$O21*timing!V$26)*timing!V$24/'costs and benefits'!$Q21*inputs!W$79</f>
        <v>0</v>
      </c>
      <c r="W22" s="43" t="n">
        <f aca="false">('costs and benefits'!$D21+'costs and benefits'!$G21*timing!W$22+'costs and benefits'!$I21*timing!W$23+'costs and benefits'!$M21*timing!W$25+'costs and benefits'!$O21*timing!W$26)*timing!W$24/'costs and benefits'!$Q21*inputs!X$79</f>
        <v>0</v>
      </c>
      <c r="X22" s="43" t="n">
        <f aca="false">('costs and benefits'!$D21+'costs and benefits'!$G21*timing!X$22+'costs and benefits'!$I21*timing!X$23+'costs and benefits'!$M21*timing!X$25+'costs and benefits'!$O21*timing!X$26)*timing!X$24/'costs and benefits'!$Q21*inputs!Y$79</f>
        <v>0</v>
      </c>
      <c r="Y22" s="43" t="n">
        <f aca="false">('costs and benefits'!$D21+'costs and benefits'!$G21*timing!Y$22+'costs and benefits'!$I21*timing!Y$23+'costs and benefits'!$M21*timing!Y$25+'costs and benefits'!$O21*timing!Y$26)*timing!Y$24/'costs and benefits'!$Q21*inputs!Z$79</f>
        <v>0</v>
      </c>
      <c r="Z22" s="43" t="n">
        <f aca="false">('costs and benefits'!$D21+'costs and benefits'!$G21*timing!Z$22+'costs and benefits'!$I21*timing!Z$23+'costs and benefits'!$M21*timing!Z$25+'costs and benefits'!$O21*timing!Z$26)*timing!Z$24/'costs and benefits'!$Q21*inputs!AA$79</f>
        <v>0</v>
      </c>
      <c r="AA22" s="43" t="n">
        <f aca="false">('costs and benefits'!$D21+'costs and benefits'!$G21*timing!AA$22+'costs and benefits'!$I21*timing!AA$23+'costs and benefits'!$M21*timing!AA$25+'costs and benefits'!$O21*timing!AA$26)*timing!AA$24/'costs and benefits'!$Q21*inputs!AB$79</f>
        <v>0</v>
      </c>
      <c r="AB22" s="43" t="n">
        <f aca="false">('costs and benefits'!$D21+'costs and benefits'!$G21*timing!AB$22+'costs and benefits'!$I21*timing!AB$23+'costs and benefits'!$M21*timing!AB$25+'costs and benefits'!$O21*timing!AB$26)*timing!AB$24/'costs and benefits'!$Q21*inputs!AC$79</f>
        <v>0</v>
      </c>
      <c r="AC22" s="43" t="n">
        <f aca="false">('costs and benefits'!$D21+'costs and benefits'!$G21*timing!AC$22+'costs and benefits'!$I21*timing!AC$23+'costs and benefits'!$M21*timing!AC$25+'costs and benefits'!$O21*timing!AC$26)*timing!AC$24/'costs and benefits'!$Q21*inputs!AD$79</f>
        <v>0</v>
      </c>
      <c r="AD22" s="43" t="n">
        <f aca="false">('costs and benefits'!$D21+'costs and benefits'!$G21*timing!AD$22+'costs and benefits'!$I21*timing!AD$23+'costs and benefits'!$M21*timing!AD$25+'costs and benefits'!$O21*timing!AD$26)*timing!AD$24/'costs and benefits'!$Q21*inputs!AE$79</f>
        <v>0</v>
      </c>
      <c r="AE22" s="43" t="n">
        <f aca="false">('costs and benefits'!$D21+'costs and benefits'!$G21*timing!AE$22+'costs and benefits'!$I21*timing!AE$23+'costs and benefits'!$M21*timing!AE$25+'costs and benefits'!$O21*timing!AE$26)*timing!AE$24/'costs and benefits'!$Q21*inputs!AF$79</f>
        <v>0</v>
      </c>
      <c r="AF22" s="43" t="n">
        <f aca="false">('costs and benefits'!$D21+'costs and benefits'!$G21*timing!AF$22+'costs and benefits'!$I21*timing!AF$23+'costs and benefits'!$M21*timing!AF$25+'costs and benefits'!$O21*timing!AF$26)*timing!AF$24/'costs and benefits'!$Q21*inputs!AG$79</f>
        <v>0</v>
      </c>
      <c r="AG22" s="43" t="n">
        <f aca="false">SUM(C22:AF22)</f>
        <v>0</v>
      </c>
    </row>
    <row r="23" customFormat="false" ht="12.75" hidden="false" customHeight="false" outlineLevel="0" collapsed="false">
      <c r="A23" s="43" t="s">
        <v>116</v>
      </c>
      <c r="B23" s="43"/>
      <c r="C23" s="43" t="n">
        <f aca="false">SUM(C9:C22)</f>
        <v>0</v>
      </c>
      <c r="D23" s="43" t="n">
        <f aca="false">SUM(D9:D22)</f>
        <v>8815569.16724005</v>
      </c>
      <c r="E23" s="43" t="n">
        <f aca="false">SUM(E9:E22)</f>
        <v>4431963.38989552</v>
      </c>
      <c r="F23" s="43" t="n">
        <f aca="false">SUM(F9:F22)</f>
        <v>4533273.4852255</v>
      </c>
      <c r="G23" s="43" t="n">
        <f aca="false">SUM(G9:G22)</f>
        <v>4626642.35849949</v>
      </c>
      <c r="H23" s="43" t="n">
        <f aca="false">SUM(H9:H22)</f>
        <v>4715868.16016736</v>
      </c>
      <c r="I23" s="43" t="n">
        <f aca="false">SUM(I9:I22)</f>
        <v>4791024.98370467</v>
      </c>
      <c r="J23" s="43" t="n">
        <f aca="false">SUM(J9:J22)</f>
        <v>4869520.70971423</v>
      </c>
      <c r="K23" s="43" t="n">
        <f aca="false">SUM(K9:K22)</f>
        <v>4943013.47675719</v>
      </c>
      <c r="L23" s="43" t="n">
        <f aca="false">SUM(L9:L22)</f>
        <v>5015611.35904029</v>
      </c>
      <c r="M23" s="43" t="n">
        <f aca="false">SUM(M9:M22)</f>
        <v>5089920.33918408</v>
      </c>
      <c r="N23" s="43" t="n">
        <f aca="false">SUM(N9:N22)</f>
        <v>5164363.57618179</v>
      </c>
      <c r="O23" s="43" t="n">
        <f aca="false">SUM(O9:O22)</f>
        <v>5239632.59263654</v>
      </c>
      <c r="P23" s="43" t="n">
        <f aca="false">SUM(P9:P22)</f>
        <v>5315394.29401367</v>
      </c>
      <c r="Q23" s="43" t="n">
        <f aca="false">SUM(Q9:Q22)</f>
        <v>5393566.59382016</v>
      </c>
      <c r="R23" s="43" t="n">
        <f aca="false">SUM(R9:R22)</f>
        <v>5472762.14179184</v>
      </c>
      <c r="S23" s="43" t="n">
        <f aca="false">SUM(S9:S22)</f>
        <v>5549884.23902522</v>
      </c>
      <c r="T23" s="43" t="n">
        <f aca="false">SUM(T9:T22)</f>
        <v>5623987.66897706</v>
      </c>
      <c r="U23" s="43" t="n">
        <f aca="false">SUM(U9:U22)</f>
        <v>5701713.8507507</v>
      </c>
      <c r="V23" s="43" t="n">
        <f aca="false">SUM(V9:V22)</f>
        <v>5779464.57146186</v>
      </c>
      <c r="W23" s="43" t="n">
        <f aca="false">SUM(W9:W22)</f>
        <v>5857512.82834538</v>
      </c>
      <c r="X23" s="43" t="n">
        <f aca="false">SUM(X9:X22)</f>
        <v>5933936.27432432</v>
      </c>
      <c r="Y23" s="43" t="n">
        <f aca="false">SUM(Y9:Y22)</f>
        <v>6013461.5172218</v>
      </c>
      <c r="Z23" s="43" t="n">
        <f aca="false">SUM(Z9:Z22)</f>
        <v>6092173.00354013</v>
      </c>
      <c r="AA23" s="43" t="n">
        <f aca="false">SUM(AA9:AA22)</f>
        <v>6173143.30681361</v>
      </c>
      <c r="AB23" s="43" t="n">
        <f aca="false">SUM(AB9:AB22)</f>
        <v>6253809.99841757</v>
      </c>
      <c r="AC23" s="43" t="n">
        <f aca="false">SUM(AC9:AC22)</f>
        <v>6335526.77095611</v>
      </c>
      <c r="AD23" s="43" t="n">
        <f aca="false">SUM(AD9:AD22)</f>
        <v>6418166.41449396</v>
      </c>
      <c r="AE23" s="43" t="n">
        <f aca="false">SUM(AE9:AE22)</f>
        <v>6501714.18371875</v>
      </c>
      <c r="AF23" s="43" t="n">
        <f aca="false">SUM(AF9:AF22)</f>
        <v>6586212.03271828</v>
      </c>
      <c r="AG23" s="43" t="n">
        <f aca="false">SUM(C23:AF23)</f>
        <v>163238833.288637</v>
      </c>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row>
    <row r="25" customFormat="false" ht="12.75" hidden="false" customHeight="false" outlineLevel="0" collapsed="false">
      <c r="A25" s="43" t="s">
        <v>99</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row>
    <row r="26" customFormat="false" ht="12.75" hidden="false" customHeight="false" outlineLevel="0" collapsed="false">
      <c r="A26" s="43" t="s">
        <v>100</v>
      </c>
      <c r="B26" s="43" t="s">
        <v>95</v>
      </c>
      <c r="C26" s="43" t="n">
        <f aca="false">('costs and benefits'!$D25+'costs and benefits'!$G25*timing!C$22+'costs and benefits'!$I25*timing!C$23+'costs and benefits'!$M25*timing!C$25+'costs and benefits'!$O25*timing!C$26)*timing!C$24/'costs and benefits'!$Q25*inputs!D$79</f>
        <v>0</v>
      </c>
      <c r="D26" s="43" t="n">
        <f aca="false">('costs and benefits'!$D25+'costs and benefits'!$G25*timing!D$22+'costs and benefits'!$I25*timing!D$23+'costs and benefits'!$M25*timing!D$25+'costs and benefits'!$O25*timing!D$26)*timing!D$24/'costs and benefits'!$Q25*inputs!E$79</f>
        <v>44203.1993412844</v>
      </c>
      <c r="E26" s="43" t="n">
        <f aca="false">('costs and benefits'!$D25+'costs and benefits'!$G25*timing!E$22+'costs and benefits'!$I25*timing!E$23+'costs and benefits'!$M25*timing!E$25+'costs and benefits'!$O25*timing!E$26)*timing!E$24/'costs and benefits'!$Q25*inputs!F$79</f>
        <v>196918.034780144</v>
      </c>
      <c r="F26" s="43" t="n">
        <f aca="false">('costs and benefits'!$D25+'costs and benefits'!$G25*timing!F$22+'costs and benefits'!$I25*timing!F$23+'costs and benefits'!$M25*timing!F$25+'costs and benefits'!$O25*timing!F$26)*timing!F$24/'costs and benefits'!$Q25*inputs!G$79</f>
        <v>201419.377214798</v>
      </c>
      <c r="G26" s="43" t="n">
        <f aca="false">('costs and benefits'!$D25+'costs and benefits'!$G25*timing!G$22+'costs and benefits'!$I25*timing!G$23+'costs and benefits'!$M25*timing!G$25+'costs and benefits'!$O25*timing!G$26)*timing!G$24/'costs and benefits'!$Q25*inputs!H$79</f>
        <v>205567.880579395</v>
      </c>
      <c r="H26" s="43" t="n">
        <f aca="false">('costs and benefits'!$D25+'costs and benefits'!$G25*timing!H$22+'costs and benefits'!$I25*timing!H$23+'costs and benefits'!$M25*timing!H$25+'costs and benefits'!$O25*timing!H$26)*timing!H$24/'costs and benefits'!$Q25*inputs!I$79</f>
        <v>209532.301755837</v>
      </c>
      <c r="I26" s="43" t="n">
        <f aca="false">('costs and benefits'!$D25+'costs and benefits'!$G25*timing!I$22+'costs and benefits'!$I25*timing!I$23+'costs and benefits'!$M25*timing!I$25+'costs and benefits'!$O25*timing!I$26)*timing!I$24/'costs and benefits'!$Q25*inputs!J$79</f>
        <v>212871.619500435</v>
      </c>
      <c r="J26" s="43" t="n">
        <f aca="false">('costs and benefits'!$D25+'costs and benefits'!$G25*timing!J$22+'costs and benefits'!$I25*timing!J$23+'costs and benefits'!$M25*timing!J$25+'costs and benefits'!$O25*timing!J$26)*timing!J$24/'costs and benefits'!$Q25*inputs!K$79</f>
        <v>216359.28912778</v>
      </c>
      <c r="K26" s="43" t="n">
        <f aca="false">('costs and benefits'!$D25+'costs and benefits'!$G25*timing!K$22+'costs and benefits'!$I25*timing!K$23+'costs and benefits'!$M25*timing!K$25+'costs and benefits'!$O25*timing!K$26)*timing!K$24/'costs and benefits'!$Q25*inputs!L$79</f>
        <v>219624.670626564</v>
      </c>
      <c r="L26" s="43" t="n">
        <f aca="false">('costs and benefits'!$D25+'costs and benefits'!$G25*timing!L$22+'costs and benefits'!$I25*timing!L$23+'costs and benefits'!$M25*timing!L$25+'costs and benefits'!$O25*timing!L$26)*timing!L$24/'costs and benefits'!$Q25*inputs!M$79</f>
        <v>222850.291203887</v>
      </c>
      <c r="M26" s="43" t="n">
        <f aca="false">('costs and benefits'!$D25+'costs and benefits'!$G25*timing!M$22+'costs and benefits'!$I25*timing!M$23+'costs and benefits'!$M25*timing!M$25+'costs and benefits'!$O25*timing!M$26)*timing!M$24/'costs and benefits'!$Q25*inputs!N$79</f>
        <v>226151.938137567</v>
      </c>
      <c r="N26" s="43" t="n">
        <f aca="false">('costs and benefits'!$D25+'costs and benefits'!$G25*timing!N$22+'costs and benefits'!$I25*timing!N$23+'costs and benefits'!$M25*timing!N$25+'costs and benefits'!$O25*timing!N$26)*timing!N$24/'costs and benefits'!$Q25*inputs!O$79</f>
        <v>229459.550282037</v>
      </c>
      <c r="O26" s="43" t="n">
        <f aca="false">('costs and benefits'!$D25+'costs and benefits'!$G25*timing!O$22+'costs and benefits'!$I25*timing!O$23+'costs and benefits'!$M25*timing!O$25+'costs and benefits'!$O25*timing!O$26)*timing!O$24/'costs and benefits'!$Q25*inputs!P$79</f>
        <v>232803.852907346</v>
      </c>
      <c r="P26" s="43" t="n">
        <f aca="false">('costs and benefits'!$D25+'costs and benefits'!$G25*timing!P$22+'costs and benefits'!$I25*timing!P$23+'costs and benefits'!$M25*timing!P$25+'costs and benefits'!$O25*timing!P$26)*timing!P$24/'costs and benefits'!$Q25*inputs!Q$79</f>
        <v>236170.04617979</v>
      </c>
      <c r="Q26" s="43" t="n">
        <f aca="false">('costs and benefits'!$D25+'costs and benefits'!$G25*timing!Q$22+'costs and benefits'!$I25*timing!Q$23+'costs and benefits'!$M25*timing!Q$25+'costs and benefits'!$O25*timing!Q$26)*timing!Q$24/'costs and benefits'!$Q25*inputs!R$79</f>
        <v>239643.345550276</v>
      </c>
      <c r="R26" s="43" t="n">
        <f aca="false">('costs and benefits'!$D25+'costs and benefits'!$G25*timing!R$22+'costs and benefits'!$I25*timing!R$23+'costs and benefits'!$M25*timing!R$25+'costs and benefits'!$O25*timing!R$26)*timing!R$24/'costs and benefits'!$Q25*inputs!S$79</f>
        <v>243162.109199243</v>
      </c>
      <c r="S26" s="43" t="n">
        <f aca="false">('costs and benefits'!$D25+'costs and benefits'!$G25*timing!S$22+'costs and benefits'!$I25*timing!S$23+'costs and benefits'!$M25*timing!S$25+'costs and benefits'!$O25*timing!S$26)*timing!S$24/'costs and benefits'!$Q25*inputs!T$79</f>
        <v>246588.746671011</v>
      </c>
      <c r="T26" s="43" t="n">
        <f aca="false">('costs and benefits'!$D25+'costs and benefits'!$G25*timing!T$22+'costs and benefits'!$I25*timing!T$23+'costs and benefits'!$M25*timing!T$25+'costs and benefits'!$O25*timing!T$26)*timing!T$24/'costs and benefits'!$Q25*inputs!U$79</f>
        <v>249881.260735964</v>
      </c>
      <c r="U26" s="43" t="n">
        <f aca="false">('costs and benefits'!$D25+'costs and benefits'!$G25*timing!U$22+'costs and benefits'!$I25*timing!U$23+'costs and benefits'!$M25*timing!U$25+'costs and benefits'!$O25*timing!U$26)*timing!U$24/'costs and benefits'!$Q25*inputs!V$79</f>
        <v>253334.738488222</v>
      </c>
      <c r="V26" s="43" t="n">
        <f aca="false">('costs and benefits'!$D25+'costs and benefits'!$G25*timing!V$22+'costs and benefits'!$I25*timing!V$23+'costs and benefits'!$M25*timing!V$25+'costs and benefits'!$O25*timing!V$26)*timing!V$24/'costs and benefits'!$Q25*inputs!W$79</f>
        <v>256789.30653815</v>
      </c>
      <c r="W26" s="43" t="n">
        <f aca="false">('costs and benefits'!$D25+'costs and benefits'!$G25*timing!W$22+'costs and benefits'!$I25*timing!W$23+'costs and benefits'!$M25*timing!W$25+'costs and benefits'!$O25*timing!W$26)*timing!W$24/'costs and benefits'!$Q25*inputs!X$79</f>
        <v>260257.094516398</v>
      </c>
      <c r="X26" s="43" t="n">
        <f aca="false">('costs and benefits'!$D25+'costs and benefits'!$G25*timing!X$22+'costs and benefits'!$I25*timing!X$23+'costs and benefits'!$M25*timing!X$25+'costs and benefits'!$O25*timing!X$26)*timing!X$24/'costs and benefits'!$Q25*inputs!Y$79</f>
        <v>263652.689982645</v>
      </c>
      <c r="Y26" s="43" t="n">
        <f aca="false">('costs and benefits'!$D25+'costs and benefits'!$G25*timing!Y$22+'costs and benefits'!$I25*timing!Y$23+'costs and benefits'!$M25*timing!Y$25+'costs and benefits'!$O25*timing!Y$26)*timing!Y$24/'costs and benefits'!$Q25*inputs!Z$79</f>
        <v>267186.10241617</v>
      </c>
      <c r="Z26" s="43" t="n">
        <f aca="false">('costs and benefits'!$D25+'costs and benefits'!$G25*timing!Z$22+'costs and benefits'!$I25*timing!Z$23+'costs and benefits'!$M25*timing!Z$25+'costs and benefits'!$O25*timing!Z$26)*timing!Z$24/'costs and benefits'!$Q25*inputs!AA$79</f>
        <v>270683.358561329</v>
      </c>
      <c r="AA26" s="43" t="n">
        <f aca="false">('costs and benefits'!$D25+'costs and benefits'!$G25*timing!AA$22+'costs and benefits'!$I25*timing!AA$23+'costs and benefits'!$M25*timing!AA$25+'costs and benefits'!$O25*timing!AA$26)*timing!AA$24/'costs and benefits'!$Q25*inputs!AB$79</f>
        <v>274280.976951525</v>
      </c>
      <c r="AB26" s="43" t="n">
        <f aca="false">('costs and benefits'!$D25+'costs and benefits'!$G25*timing!AB$22+'costs and benefits'!$I25*timing!AB$23+'costs and benefits'!$M25*timing!AB$25+'costs and benefits'!$O25*timing!AB$26)*timing!AB$24/'costs and benefits'!$Q25*inputs!AC$79</f>
        <v>277865.105470972</v>
      </c>
      <c r="AC26" s="43" t="n">
        <f aca="false">('costs and benefits'!$D25+'costs and benefits'!$G25*timing!AC$22+'costs and benefits'!$I25*timing!AC$23+'costs and benefits'!$M25*timing!AC$25+'costs and benefits'!$O25*timing!AC$26)*timing!AC$24/'costs and benefits'!$Q25*inputs!AD$79</f>
        <v>281495.890484574</v>
      </c>
      <c r="AD26" s="43" t="n">
        <f aca="false">('costs and benefits'!$D25+'costs and benefits'!$G25*timing!AD$22+'costs and benefits'!$I25*timing!AD$23+'costs and benefits'!$M25*timing!AD$25+'costs and benefits'!$O25*timing!AD$26)*timing!AD$24/'costs and benefits'!$Q25*inputs!AE$79</f>
        <v>285167.679885521</v>
      </c>
      <c r="AE26" s="43" t="n">
        <f aca="false">('costs and benefits'!$D25+'costs and benefits'!$G25*timing!AE$22+'costs and benefits'!$I25*timing!AE$23+'costs and benefits'!$M25*timing!AE$25+'costs and benefits'!$O25*timing!AE$26)*timing!AE$24/'costs and benefits'!$Q25*inputs!AF$79</f>
        <v>288879.818519951</v>
      </c>
      <c r="AF26" s="43" t="n">
        <f aca="false">('costs and benefits'!$D25+'costs and benefits'!$G25*timing!AF$22+'costs and benefits'!$I25*timing!AF$23+'costs and benefits'!$M25*timing!AF$25+'costs and benefits'!$O25*timing!AF$26)*timing!AF$24/'costs and benefits'!$Q25*inputs!AG$79</f>
        <v>292634.170463849</v>
      </c>
      <c r="AG26" s="43" t="n">
        <f aca="false">SUM(C26:AF26)</f>
        <v>6905434.44607267</v>
      </c>
    </row>
    <row r="27" customFormat="false" ht="12.75" hidden="false" customHeight="false" outlineLevel="0" collapsed="false">
      <c r="A27" s="43" t="s">
        <v>101</v>
      </c>
      <c r="B27" s="43" t="s">
        <v>95</v>
      </c>
      <c r="C27" s="43" t="n">
        <f aca="false">('costs and benefits'!$D26+'costs and benefits'!$G26*timing!C$22+'costs and benefits'!$I26*timing!C$23+'costs and benefits'!$M26*timing!C$25+'costs and benefits'!$O26*timing!C$26)*timing!C$24/'costs and benefits'!$Q26*inputs!D$79</f>
        <v>0</v>
      </c>
      <c r="D27" s="43" t="n">
        <f aca="false">('costs and benefits'!$D26+'costs and benefits'!$G26*timing!D$22+'costs and benefits'!$I26*timing!D$23+'costs and benefits'!$M26*timing!D$25+'costs and benefits'!$O26*timing!D$26)*timing!D$24/'costs and benefits'!$Q26*inputs!E$79</f>
        <v>0</v>
      </c>
      <c r="E27" s="43" t="n">
        <f aca="false">('costs and benefits'!$D26+'costs and benefits'!$G26*timing!E$22+'costs and benefits'!$I26*timing!E$23+'costs and benefits'!$M26*timing!E$25+'costs and benefits'!$O26*timing!E$26)*timing!E$24/'costs and benefits'!$Q26*inputs!F$79</f>
        <v>0</v>
      </c>
      <c r="F27" s="43" t="n">
        <f aca="false">('costs and benefits'!$D26+'costs and benefits'!$G26*timing!F$22+'costs and benefits'!$I26*timing!F$23+'costs and benefits'!$M26*timing!F$25+'costs and benefits'!$O26*timing!F$26)*timing!F$24/'costs and benefits'!$Q26*inputs!G$79</f>
        <v>0</v>
      </c>
      <c r="G27" s="43" t="n">
        <f aca="false">('costs and benefits'!$D26+'costs and benefits'!$G26*timing!G$22+'costs and benefits'!$I26*timing!G$23+'costs and benefits'!$M26*timing!G$25+'costs and benefits'!$O26*timing!G$26)*timing!G$24/'costs and benefits'!$Q26*inputs!H$79</f>
        <v>0</v>
      </c>
      <c r="H27" s="43" t="n">
        <f aca="false">('costs and benefits'!$D26+'costs and benefits'!$G26*timing!H$22+'costs and benefits'!$I26*timing!H$23+'costs and benefits'!$M26*timing!H$25+'costs and benefits'!$O26*timing!H$26)*timing!H$24/'costs and benefits'!$Q26*inputs!I$79</f>
        <v>0</v>
      </c>
      <c r="I27" s="43" t="n">
        <f aca="false">('costs and benefits'!$D26+'costs and benefits'!$G26*timing!I$22+'costs and benefits'!$I26*timing!I$23+'costs and benefits'!$M26*timing!I$25+'costs and benefits'!$O26*timing!I$26)*timing!I$24/'costs and benefits'!$Q26*inputs!J$79</f>
        <v>0</v>
      </c>
      <c r="J27" s="43" t="n">
        <f aca="false">('costs and benefits'!$D26+'costs and benefits'!$G26*timing!J$22+'costs and benefits'!$I26*timing!J$23+'costs and benefits'!$M26*timing!J$25+'costs and benefits'!$O26*timing!J$26)*timing!J$24/'costs and benefits'!$Q26*inputs!K$79</f>
        <v>0</v>
      </c>
      <c r="K27" s="43" t="n">
        <f aca="false">('costs and benefits'!$D26+'costs and benefits'!$G26*timing!K$22+'costs and benefits'!$I26*timing!K$23+'costs and benefits'!$M26*timing!K$25+'costs and benefits'!$O26*timing!K$26)*timing!K$24/'costs and benefits'!$Q26*inputs!L$79</f>
        <v>0</v>
      </c>
      <c r="L27" s="43" t="n">
        <f aca="false">('costs and benefits'!$D26+'costs and benefits'!$G26*timing!L$22+'costs and benefits'!$I26*timing!L$23+'costs and benefits'!$M26*timing!L$25+'costs and benefits'!$O26*timing!L$26)*timing!L$24/'costs and benefits'!$Q26*inputs!M$79</f>
        <v>0</v>
      </c>
      <c r="M27" s="43" t="n">
        <f aca="false">('costs and benefits'!$D26+'costs and benefits'!$G26*timing!M$22+'costs and benefits'!$I26*timing!M$23+'costs and benefits'!$M26*timing!M$25+'costs and benefits'!$O26*timing!M$26)*timing!M$24/'costs and benefits'!$Q26*inputs!N$79</f>
        <v>0</v>
      </c>
      <c r="N27" s="43" t="n">
        <f aca="false">('costs and benefits'!$D26+'costs and benefits'!$G26*timing!N$22+'costs and benefits'!$I26*timing!N$23+'costs and benefits'!$M26*timing!N$25+'costs and benefits'!$O26*timing!N$26)*timing!N$24/'costs and benefits'!$Q26*inputs!O$79</f>
        <v>0</v>
      </c>
      <c r="O27" s="43" t="n">
        <f aca="false">('costs and benefits'!$D26+'costs and benefits'!$G26*timing!O$22+'costs and benefits'!$I26*timing!O$23+'costs and benefits'!$M26*timing!O$25+'costs and benefits'!$O26*timing!O$26)*timing!O$24/'costs and benefits'!$Q26*inputs!P$79</f>
        <v>0</v>
      </c>
      <c r="P27" s="43" t="n">
        <f aca="false">('costs and benefits'!$D26+'costs and benefits'!$G26*timing!P$22+'costs and benefits'!$I26*timing!P$23+'costs and benefits'!$M26*timing!P$25+'costs and benefits'!$O26*timing!P$26)*timing!P$24/'costs and benefits'!$Q26*inputs!Q$79</f>
        <v>0</v>
      </c>
      <c r="Q27" s="43" t="n">
        <f aca="false">('costs and benefits'!$D26+'costs and benefits'!$G26*timing!Q$22+'costs and benefits'!$I26*timing!Q$23+'costs and benefits'!$M26*timing!Q$25+'costs and benefits'!$O26*timing!Q$26)*timing!Q$24/'costs and benefits'!$Q26*inputs!R$79</f>
        <v>0</v>
      </c>
      <c r="R27" s="43" t="n">
        <f aca="false">('costs and benefits'!$D26+'costs and benefits'!$G26*timing!R$22+'costs and benefits'!$I26*timing!R$23+'costs and benefits'!$M26*timing!R$25+'costs and benefits'!$O26*timing!R$26)*timing!R$24/'costs and benefits'!$Q26*inputs!S$79</f>
        <v>0</v>
      </c>
      <c r="S27" s="43" t="n">
        <f aca="false">('costs and benefits'!$D26+'costs and benefits'!$G26*timing!S$22+'costs and benefits'!$I26*timing!S$23+'costs and benefits'!$M26*timing!S$25+'costs and benefits'!$O26*timing!S$26)*timing!S$24/'costs and benefits'!$Q26*inputs!T$79</f>
        <v>0</v>
      </c>
      <c r="T27" s="43" t="n">
        <f aca="false">('costs and benefits'!$D26+'costs and benefits'!$G26*timing!T$22+'costs and benefits'!$I26*timing!T$23+'costs and benefits'!$M26*timing!T$25+'costs and benefits'!$O26*timing!T$26)*timing!T$24/'costs and benefits'!$Q26*inputs!U$79</f>
        <v>0</v>
      </c>
      <c r="U27" s="43" t="n">
        <f aca="false">('costs and benefits'!$D26+'costs and benefits'!$G26*timing!U$22+'costs and benefits'!$I26*timing!U$23+'costs and benefits'!$M26*timing!U$25+'costs and benefits'!$O26*timing!U$26)*timing!U$24/'costs and benefits'!$Q26*inputs!V$79</f>
        <v>0</v>
      </c>
      <c r="V27" s="43" t="n">
        <f aca="false">('costs and benefits'!$D26+'costs and benefits'!$G26*timing!V$22+'costs and benefits'!$I26*timing!V$23+'costs and benefits'!$M26*timing!V$25+'costs and benefits'!$O26*timing!V$26)*timing!V$24/'costs and benefits'!$Q26*inputs!W$79</f>
        <v>0</v>
      </c>
      <c r="W27" s="43" t="n">
        <f aca="false">('costs and benefits'!$D26+'costs and benefits'!$G26*timing!W$22+'costs and benefits'!$I26*timing!W$23+'costs and benefits'!$M26*timing!W$25+'costs and benefits'!$O26*timing!W$26)*timing!W$24/'costs and benefits'!$Q26*inputs!X$79</f>
        <v>0</v>
      </c>
      <c r="X27" s="43" t="n">
        <f aca="false">('costs and benefits'!$D26+'costs and benefits'!$G26*timing!X$22+'costs and benefits'!$I26*timing!X$23+'costs and benefits'!$M26*timing!X$25+'costs and benefits'!$O26*timing!X$26)*timing!X$24/'costs and benefits'!$Q26*inputs!Y$79</f>
        <v>0</v>
      </c>
      <c r="Y27" s="43" t="n">
        <f aca="false">('costs and benefits'!$D26+'costs and benefits'!$G26*timing!Y$22+'costs and benefits'!$I26*timing!Y$23+'costs and benefits'!$M26*timing!Y$25+'costs and benefits'!$O26*timing!Y$26)*timing!Y$24/'costs and benefits'!$Q26*inputs!Z$79</f>
        <v>0</v>
      </c>
      <c r="Z27" s="43" t="n">
        <f aca="false">('costs and benefits'!$D26+'costs and benefits'!$G26*timing!Z$22+'costs and benefits'!$I26*timing!Z$23+'costs and benefits'!$M26*timing!Z$25+'costs and benefits'!$O26*timing!Z$26)*timing!Z$24/'costs and benefits'!$Q26*inputs!AA$79</f>
        <v>0</v>
      </c>
      <c r="AA27" s="43" t="n">
        <f aca="false">('costs and benefits'!$D26+'costs and benefits'!$G26*timing!AA$22+'costs and benefits'!$I26*timing!AA$23+'costs and benefits'!$M26*timing!AA$25+'costs and benefits'!$O26*timing!AA$26)*timing!AA$24/'costs and benefits'!$Q26*inputs!AB$79</f>
        <v>0</v>
      </c>
      <c r="AB27" s="43" t="n">
        <f aca="false">('costs and benefits'!$D26+'costs and benefits'!$G26*timing!AB$22+'costs and benefits'!$I26*timing!AB$23+'costs and benefits'!$M26*timing!AB$25+'costs and benefits'!$O26*timing!AB$26)*timing!AB$24/'costs and benefits'!$Q26*inputs!AC$79</f>
        <v>0</v>
      </c>
      <c r="AC27" s="43" t="n">
        <f aca="false">('costs and benefits'!$D26+'costs and benefits'!$G26*timing!AC$22+'costs and benefits'!$I26*timing!AC$23+'costs and benefits'!$M26*timing!AC$25+'costs and benefits'!$O26*timing!AC$26)*timing!AC$24/'costs and benefits'!$Q26*inputs!AD$79</f>
        <v>0</v>
      </c>
      <c r="AD27" s="43" t="n">
        <f aca="false">('costs and benefits'!$D26+'costs and benefits'!$G26*timing!AD$22+'costs and benefits'!$I26*timing!AD$23+'costs and benefits'!$M26*timing!AD$25+'costs and benefits'!$O26*timing!AD$26)*timing!AD$24/'costs and benefits'!$Q26*inputs!AE$79</f>
        <v>0</v>
      </c>
      <c r="AE27" s="43" t="n">
        <f aca="false">('costs and benefits'!$D26+'costs and benefits'!$G26*timing!AE$22+'costs and benefits'!$I26*timing!AE$23+'costs and benefits'!$M26*timing!AE$25+'costs and benefits'!$O26*timing!AE$26)*timing!AE$24/'costs and benefits'!$Q26*inputs!AF$79</f>
        <v>0</v>
      </c>
      <c r="AF27" s="43" t="n">
        <f aca="false">('costs and benefits'!$D26+'costs and benefits'!$G26*timing!AF$22+'costs and benefits'!$I26*timing!AF$23+'costs and benefits'!$M26*timing!AF$25+'costs and benefits'!$O26*timing!AF$26)*timing!AF$24/'costs and benefits'!$Q26*inputs!AG$79</f>
        <v>0</v>
      </c>
      <c r="AG27" s="43" t="n">
        <f aca="false">SUM(C27:AF27)</f>
        <v>0</v>
      </c>
    </row>
    <row r="28" customFormat="false" ht="12.75" hidden="false" customHeight="false" outlineLevel="0" collapsed="false">
      <c r="A28" s="43" t="s">
        <v>103</v>
      </c>
      <c r="B28" s="43" t="s">
        <v>95</v>
      </c>
      <c r="C28" s="43" t="n">
        <f aca="false">('costs and benefits'!$D27+'costs and benefits'!$G27*timing!C$22+'costs and benefits'!$I27*timing!C$23+'costs and benefits'!$M27*timing!C$25+'costs and benefits'!$O27*timing!C$26)*timing!C$24/'costs and benefits'!$Q27*inputs!D$79</f>
        <v>0</v>
      </c>
      <c r="D28" s="43" t="n">
        <f aca="false">('costs and benefits'!$D27+'costs and benefits'!$G27*timing!D$22+'costs and benefits'!$I27*timing!D$23+'costs and benefits'!$M27*timing!D$25+'costs and benefits'!$O27*timing!D$26)*timing!D$24/'costs and benefits'!$Q27*inputs!E$79</f>
        <v>5293.05678034815</v>
      </c>
      <c r="E28" s="43" t="n">
        <f aca="false">('costs and benefits'!$D27+'costs and benefits'!$G27*timing!E$22+'costs and benefits'!$I27*timing!E$23+'costs and benefits'!$M27*timing!E$25+'costs and benefits'!$O27*timing!E$26)*timing!E$24/'costs and benefits'!$Q27*inputs!F$79</f>
        <v>23579.7036119149</v>
      </c>
      <c r="F28" s="43" t="n">
        <f aca="false">('costs and benefits'!$D27+'costs and benefits'!$G27*timing!F$22+'costs and benefits'!$I27*timing!F$23+'costs and benefits'!$M27*timing!F$25+'costs and benefits'!$O27*timing!F$26)*timing!F$24/'costs and benefits'!$Q27*inputs!G$79</f>
        <v>24118.7112278673</v>
      </c>
      <c r="G28" s="43" t="n">
        <f aca="false">('costs and benefits'!$D27+'costs and benefits'!$G27*timing!G$22+'costs and benefits'!$I27*timing!G$23+'costs and benefits'!$M27*timing!G$25+'costs and benefits'!$O27*timing!G$26)*timing!G$24/'costs and benefits'!$Q27*inputs!H$79</f>
        <v>24615.4685709894</v>
      </c>
      <c r="H28" s="43" t="n">
        <f aca="false">('costs and benefits'!$D27+'costs and benefits'!$G27*timing!H$22+'costs and benefits'!$I27*timing!H$23+'costs and benefits'!$M27*timing!H$25+'costs and benefits'!$O27*timing!H$26)*timing!H$24/'costs and benefits'!$Q27*inputs!I$79</f>
        <v>25090.1832228885</v>
      </c>
      <c r="I28" s="43" t="n">
        <f aca="false">('costs and benefits'!$D27+'costs and benefits'!$G27*timing!I$22+'costs and benefits'!$I27*timing!I$23+'costs and benefits'!$M27*timing!I$25+'costs and benefits'!$O27*timing!I$26)*timing!I$24/'costs and benefits'!$Q27*inputs!J$79</f>
        <v>25490.0456467215</v>
      </c>
      <c r="J28" s="43" t="n">
        <f aca="false">('costs and benefits'!$D27+'costs and benefits'!$G27*timing!J$22+'costs and benefits'!$I27*timing!J$23+'costs and benefits'!$M27*timing!J$25+'costs and benefits'!$O27*timing!J$26)*timing!J$24/'costs and benefits'!$Q27*inputs!K$79</f>
        <v>25907.6722810767</v>
      </c>
      <c r="K28" s="43" t="n">
        <f aca="false">('costs and benefits'!$D27+'costs and benefits'!$G27*timing!K$22+'costs and benefits'!$I27*timing!K$23+'costs and benefits'!$M27*timing!K$25+'costs and benefits'!$O27*timing!K$26)*timing!K$24/'costs and benefits'!$Q27*inputs!L$79</f>
        <v>26298.6813016935</v>
      </c>
      <c r="L28" s="43" t="n">
        <f aca="false">('costs and benefits'!$D27+'costs and benefits'!$G27*timing!L$22+'costs and benefits'!$I27*timing!L$23+'costs and benefits'!$M27*timing!L$25+'costs and benefits'!$O27*timing!L$26)*timing!L$24/'costs and benefits'!$Q27*inputs!M$79</f>
        <v>26684.9292005347</v>
      </c>
      <c r="M28" s="43" t="n">
        <f aca="false">('costs and benefits'!$D27+'costs and benefits'!$G27*timing!M$22+'costs and benefits'!$I27*timing!M$23+'costs and benefits'!$M27*timing!M$25+'costs and benefits'!$O27*timing!M$26)*timing!M$24/'costs and benefits'!$Q27*inputs!N$79</f>
        <v>27080.2807802632</v>
      </c>
      <c r="N28" s="43" t="n">
        <f aca="false">('costs and benefits'!$D27+'costs and benefits'!$G27*timing!N$22+'costs and benefits'!$I27*timing!N$23+'costs and benefits'!$M27*timing!N$25+'costs and benefits'!$O27*timing!N$26)*timing!N$24/'costs and benefits'!$Q27*inputs!O$79</f>
        <v>27476.3466566916</v>
      </c>
      <c r="O28" s="43" t="n">
        <f aca="false">('costs and benefits'!$D27+'costs and benefits'!$G27*timing!O$22+'costs and benefits'!$I27*timing!O$23+'costs and benefits'!$M27*timing!O$25+'costs and benefits'!$O27*timing!O$26)*timing!O$24/'costs and benefits'!$Q27*inputs!P$79</f>
        <v>27876.8059888264</v>
      </c>
      <c r="P28" s="43" t="n">
        <f aca="false">('costs and benefits'!$D27+'costs and benefits'!$G27*timing!P$22+'costs and benefits'!$I27*timing!P$23+'costs and benefits'!$M27*timing!P$25+'costs and benefits'!$O27*timing!P$26)*timing!P$24/'costs and benefits'!$Q27*inputs!Q$79</f>
        <v>28279.8865891039</v>
      </c>
      <c r="Q28" s="43" t="n">
        <f aca="false">('costs and benefits'!$D27+'costs and benefits'!$G27*timing!Q$22+'costs and benefits'!$I27*timing!Q$23+'costs and benefits'!$M27*timing!Q$25+'costs and benefits'!$O27*timing!Q$26)*timing!Q$24/'costs and benefits'!$Q27*inputs!R$79</f>
        <v>28695.7924750373</v>
      </c>
      <c r="R28" s="43" t="n">
        <f aca="false">('costs and benefits'!$D27+'costs and benefits'!$G27*timing!R$22+'costs and benefits'!$I27*timing!R$23+'costs and benefits'!$M27*timing!R$25+'costs and benefits'!$O27*timing!R$26)*timing!R$24/'costs and benefits'!$Q27*inputs!S$79</f>
        <v>29117.1424240944</v>
      </c>
      <c r="S28" s="43" t="n">
        <f aca="false">('costs and benefits'!$D27+'costs and benefits'!$G27*timing!S$22+'costs and benefits'!$I27*timing!S$23+'costs and benefits'!$M27*timing!S$25+'costs and benefits'!$O27*timing!S$26)*timing!S$24/'costs and benefits'!$Q27*inputs!T$79</f>
        <v>29527.4608393679</v>
      </c>
      <c r="T28" s="43" t="n">
        <f aca="false">('costs and benefits'!$D27+'costs and benefits'!$G27*timing!T$22+'costs and benefits'!$I27*timing!T$23+'costs and benefits'!$M27*timing!T$25+'costs and benefits'!$O27*timing!T$26)*timing!T$24/'costs and benefits'!$Q27*inputs!U$79</f>
        <v>29921.7188151614</v>
      </c>
      <c r="U28" s="43" t="n">
        <f aca="false">('costs and benefits'!$D27+'costs and benefits'!$G27*timing!U$22+'costs and benefits'!$I27*timing!U$23+'costs and benefits'!$M27*timing!U$25+'costs and benefits'!$O27*timing!U$26)*timing!U$24/'costs and benefits'!$Q27*inputs!V$79</f>
        <v>30335.2511862289</v>
      </c>
      <c r="V28" s="43" t="n">
        <f aca="false">('costs and benefits'!$D27+'costs and benefits'!$G27*timing!V$22+'costs and benefits'!$I27*timing!V$23+'costs and benefits'!$M27*timing!V$25+'costs and benefits'!$O27*timing!V$26)*timing!V$24/'costs and benefits'!$Q27*inputs!W$79</f>
        <v>30748.9141136263</v>
      </c>
      <c r="W28" s="43" t="n">
        <f aca="false">('costs and benefits'!$D27+'costs and benefits'!$G27*timing!W$22+'costs and benefits'!$I27*timing!W$23+'costs and benefits'!$M27*timing!W$25+'costs and benefits'!$O27*timing!W$26)*timing!W$24/'costs and benefits'!$Q27*inputs!X$79</f>
        <v>31164.1600447943</v>
      </c>
      <c r="X28" s="43" t="n">
        <f aca="false">('costs and benefits'!$D27+'costs and benefits'!$G27*timing!X$22+'costs and benefits'!$I27*timing!X$23+'costs and benefits'!$M27*timing!X$25+'costs and benefits'!$O27*timing!X$26)*timing!X$24/'costs and benefits'!$Q27*inputs!Y$79</f>
        <v>31570.7613739689</v>
      </c>
      <c r="Y28" s="43" t="n">
        <f aca="false">('costs and benefits'!$D27+'costs and benefits'!$G27*timing!Y$22+'costs and benefits'!$I27*timing!Y$23+'costs and benefits'!$M27*timing!Y$25+'costs and benefits'!$O27*timing!Y$26)*timing!Y$24/'costs and benefits'!$Q27*inputs!Z$79</f>
        <v>31993.8654233984</v>
      </c>
      <c r="Z28" s="43" t="n">
        <f aca="false">('costs and benefits'!$D27+'costs and benefits'!$G27*timing!Z$22+'costs and benefits'!$I27*timing!Z$23+'costs and benefits'!$M27*timing!Z$25+'costs and benefits'!$O27*timing!Z$26)*timing!Z$24/'costs and benefits'!$Q27*inputs!AA$79</f>
        <v>32412.6399833307</v>
      </c>
      <c r="AA28" s="43" t="n">
        <f aca="false">('costs and benefits'!$D27+'costs and benefits'!$G27*timing!AA$22+'costs and benefits'!$I27*timing!AA$23+'costs and benefits'!$M27*timing!AA$25+'costs and benefits'!$O27*timing!AA$26)*timing!AA$24/'costs and benefits'!$Q27*inputs!AB$79</f>
        <v>32843.4322946816</v>
      </c>
      <c r="AB28" s="43" t="n">
        <f aca="false">('costs and benefits'!$D27+'costs and benefits'!$G27*timing!AB$22+'costs and benefits'!$I27*timing!AB$23+'costs and benefits'!$M27*timing!AB$25+'costs and benefits'!$O27*timing!AB$26)*timing!AB$24/'costs and benefits'!$Q27*inputs!AC$79</f>
        <v>33272.6092783435</v>
      </c>
      <c r="AC28" s="43" t="n">
        <f aca="false">('costs and benefits'!$D27+'costs and benefits'!$G27*timing!AC$22+'costs and benefits'!$I27*timing!AC$23+'costs and benefits'!$M27*timing!AC$25+'costs and benefits'!$O27*timing!AC$26)*timing!AC$24/'costs and benefits'!$Q27*inputs!AD$79</f>
        <v>33707.3730855026</v>
      </c>
      <c r="AD28" s="43" t="n">
        <f aca="false">('costs and benefits'!$D27+'costs and benefits'!$G27*timing!AD$22+'costs and benefits'!$I27*timing!AD$23+'costs and benefits'!$M27*timing!AD$25+'costs and benefits'!$O27*timing!AD$26)*timing!AD$24/'costs and benefits'!$Q27*inputs!AE$79</f>
        <v>34147.0469117033</v>
      </c>
      <c r="AE28" s="43" t="n">
        <f aca="false">('costs and benefits'!$D27+'costs and benefits'!$G27*timing!AE$22+'costs and benefits'!$I27*timing!AE$23+'costs and benefits'!$M27*timing!AE$25+'costs and benefits'!$O27*timing!AE$26)*timing!AE$24/'costs and benefits'!$Q27*inputs!AF$79</f>
        <v>34591.5523063663</v>
      </c>
      <c r="AF28" s="43" t="n">
        <f aca="false">('costs and benefits'!$D27+'costs and benefits'!$G27*timing!AF$22+'costs and benefits'!$I27*timing!AF$23+'costs and benefits'!$M27*timing!AF$25+'costs and benefits'!$O27*timing!AF$26)*timing!AF$24/'costs and benefits'!$Q27*inputs!AG$79</f>
        <v>35041.1124809372</v>
      </c>
      <c r="AG28" s="43" t="n">
        <f aca="false">SUM(C28:AF28)</f>
        <v>826882.604895463</v>
      </c>
    </row>
    <row r="29" customFormat="false" ht="12.75" hidden="false" customHeight="false" outlineLevel="0" collapsed="false">
      <c r="A29" s="43" t="s">
        <v>105</v>
      </c>
      <c r="B29" s="43" t="s">
        <v>95</v>
      </c>
      <c r="C29" s="43" t="n">
        <f aca="false">('costs and benefits'!$D28+'costs and benefits'!$G28*timing!C$22+'costs and benefits'!$I28*timing!C$23+'costs and benefits'!$M28*timing!C$25+'costs and benefits'!$O28*timing!C$26)*timing!C$24/'costs and benefits'!$Q28*2*inputs!D$79</f>
        <v>0</v>
      </c>
      <c r="D29" s="43" t="n">
        <f aca="false">('costs and benefits'!$D28+'costs and benefits'!$G28*timing!D$22+'costs and benefits'!$I28*timing!D$23+'costs and benefits'!$M28*timing!D$25+'costs and benefits'!$O28*timing!D$26)*timing!D$24/'costs and benefits'!$Q28*inputs!E$79</f>
        <v>407158.213872935</v>
      </c>
      <c r="E29" s="43" t="n">
        <f aca="false">('costs and benefits'!$D28+'costs and benefits'!$G28*timing!E$22+'costs and benefits'!$I28*timing!E$23+'costs and benefits'!$M28*timing!E$25+'costs and benefits'!$O28*timing!E$26)*timing!E$24/'costs and benefits'!$Q28*2*inputs!F$79</f>
        <v>3627646.70952536</v>
      </c>
      <c r="F29" s="43" t="n">
        <f aca="false">('costs and benefits'!$D28+'costs and benefits'!$G28*timing!F$22+'costs and benefits'!$I28*timing!F$23+'costs and benefits'!$M28*timing!F$25+'costs and benefits'!$O28*timing!F$26)*timing!F$24/'costs and benefits'!$Q28*3*inputs!G$79</f>
        <v>5565856.43720014</v>
      </c>
      <c r="G29" s="43" t="n">
        <f aca="false">('costs and benefits'!$D28+'costs and benefits'!$G28*timing!G$22+'costs and benefits'!$I28*timing!G$23+'costs and benefits'!$M28*timing!G$25+'costs and benefits'!$O28*timing!G$26)*timing!G$24/'costs and benefits'!$Q28*4*inputs!H$79</f>
        <v>7573990.3295352</v>
      </c>
      <c r="H29" s="43" t="n">
        <f aca="false">('costs and benefits'!$D28+'costs and benefits'!$G28*timing!H$22+'costs and benefits'!$I28*timing!H$23+'costs and benefits'!$M28*timing!H$25+'costs and benefits'!$O28*timing!H$26)*timing!H$24/'costs and benefits'!$Q28*'costs and benefits'!$Q28*inputs!I$79</f>
        <v>9650070.47034173</v>
      </c>
      <c r="I29" s="43" t="n">
        <f aca="false">('costs and benefits'!$D28+'costs and benefits'!$G28*timing!I$22+'costs and benefits'!$I28*timing!I$23+'costs and benefits'!$M28*timing!I$25+'costs and benefits'!$O28*timing!I$26)*timing!I$24/'costs and benefits'!$Q28*'costs and benefits'!$Q28*inputs!J$79</f>
        <v>9803863.71027751</v>
      </c>
      <c r="J29" s="43" t="n">
        <f aca="false">('costs and benefits'!$D28+'costs and benefits'!$G28*timing!J$22+'costs and benefits'!$I28*timing!J$23+'costs and benefits'!$M28*timing!J$25+'costs and benefits'!$O28*timing!J$26)*timing!J$24/'costs and benefits'!$Q28*'costs and benefits'!$Q28*inputs!K$79</f>
        <v>9964489.33887566</v>
      </c>
      <c r="K29" s="43" t="n">
        <f aca="false">('costs and benefits'!$D28+'costs and benefits'!$G28*timing!K$22+'costs and benefits'!$I28*timing!K$23+'costs and benefits'!$M28*timing!K$25+'costs and benefits'!$O28*timing!K$26)*timing!K$24/'costs and benefits'!$Q28*'costs and benefits'!$Q28*inputs!L$79</f>
        <v>10114877.4237283</v>
      </c>
      <c r="L29" s="43" t="n">
        <f aca="false">('costs and benefits'!$D28+'costs and benefits'!$G28*timing!L$22+'costs and benefits'!$I28*timing!L$23+'costs and benefits'!$M28*timing!L$25+'costs and benefits'!$O28*timing!L$26)*timing!L$24/'costs and benefits'!$Q28*'costs and benefits'!$Q28*inputs!M$79</f>
        <v>10263434.3078979</v>
      </c>
      <c r="M29" s="43" t="n">
        <f aca="false">('costs and benefits'!$D28+'costs and benefits'!$G28*timing!M$22+'costs and benefits'!$I28*timing!M$23+'costs and benefits'!$M28*timing!M$25+'costs and benefits'!$O28*timing!M$26)*timing!M$24/'costs and benefits'!$Q28*'costs and benefits'!$Q28*inputs!N$79</f>
        <v>10415492.6077935</v>
      </c>
      <c r="N29" s="43" t="n">
        <f aca="false">('costs and benefits'!$D28+'costs and benefits'!$G28*timing!N$22+'costs and benefits'!$I28*timing!N$23+'costs and benefits'!$M28*timing!N$25+'costs and benefits'!$O28*timing!N$26)*timing!N$24/'costs and benefits'!$Q28*'costs and benefits'!$Q28*inputs!O$79</f>
        <v>10567825.6371891</v>
      </c>
      <c r="O29" s="43" t="n">
        <f aca="false">('costs and benefits'!$D28+'costs and benefits'!$G28*timing!O$22+'costs and benefits'!$I28*timing!O$23+'costs and benefits'!$M28*timing!O$25+'costs and benefits'!$O28*timing!O$26)*timing!O$24/'costs and benefits'!$Q28*'costs and benefits'!$Q28*inputs!P$79</f>
        <v>10721848.4572409</v>
      </c>
      <c r="P29" s="43" t="n">
        <f aca="false">('costs and benefits'!$D28+'costs and benefits'!$G28*timing!P$22+'costs and benefits'!$I28*timing!P$23+'costs and benefits'!$M28*timing!P$25+'costs and benefits'!$O28*timing!P$26)*timing!P$24/'costs and benefits'!$Q28*'costs and benefits'!$Q28*inputs!Q$79</f>
        <v>10876879.4573477</v>
      </c>
      <c r="Q29" s="43" t="n">
        <f aca="false">('costs and benefits'!$D28+'costs and benefits'!$G28*timing!Q$22+'costs and benefits'!$I28*timing!Q$23+'costs and benefits'!$M28*timing!Q$25+'costs and benefits'!$O28*timing!Q$26)*timing!Q$24/'costs and benefits'!$Q28*'costs and benefits'!$Q28*inputs!R$79</f>
        <v>11036843.2596297</v>
      </c>
      <c r="R29" s="43" t="n">
        <f aca="false">('costs and benefits'!$D28+'costs and benefits'!$G28*timing!R$22+'costs and benefits'!$I28*timing!R$23+'costs and benefits'!$M28*timing!R$25+'costs and benefits'!$O28*timing!R$26)*timing!R$24/'costs and benefits'!$Q28*'costs and benefits'!$Q28*inputs!S$79</f>
        <v>11198900.932344</v>
      </c>
      <c r="S29" s="43" t="n">
        <f aca="false">('costs and benefits'!$D28+'costs and benefits'!$G28*timing!S$22+'costs and benefits'!$I28*timing!S$23+'costs and benefits'!$M28*timing!S$25+'costs and benefits'!$O28*timing!S$26)*timing!S$24/'costs and benefits'!$Q28*'costs and benefits'!$Q28*inputs!T$79</f>
        <v>11356715.7074492</v>
      </c>
      <c r="T29" s="43" t="n">
        <f aca="false">('costs and benefits'!$D28+'costs and benefits'!$G28*timing!T$22+'costs and benefits'!$I28*timing!T$23+'costs and benefits'!$M28*timing!T$25+'costs and benefits'!$O28*timing!T$26)*timing!T$24/'costs and benefits'!$Q28*'costs and benefits'!$Q28*inputs!U$79</f>
        <v>11508353.3904467</v>
      </c>
      <c r="U29" s="43" t="n">
        <f aca="false">('costs and benefits'!$D28+'costs and benefits'!$G28*timing!U$22+'costs and benefits'!$I28*timing!U$23+'costs and benefits'!$M28*timing!U$25+'costs and benefits'!$O28*timing!U$26)*timing!U$24/'costs and benefits'!$Q28*'costs and benefits'!$Q28*inputs!V$79</f>
        <v>11667404.3023957</v>
      </c>
      <c r="V29" s="43" t="n">
        <f aca="false">('costs and benefits'!$D28+'costs and benefits'!$G28*timing!V$22+'costs and benefits'!$I28*timing!V$23+'costs and benefits'!$M28*timing!V$25+'costs and benefits'!$O28*timing!V$26)*timing!V$24/'costs and benefits'!$Q28*'costs and benefits'!$Q28*inputs!W$79</f>
        <v>11826505.4283178</v>
      </c>
      <c r="W29" s="43" t="n">
        <f aca="false">('costs and benefits'!$D28+'costs and benefits'!$G28*timing!W$22+'costs and benefits'!$I28*timing!W$23+'costs and benefits'!$M28*timing!W$25+'costs and benefits'!$O28*timing!W$26)*timing!W$24/'costs and benefits'!$Q28*'costs and benefits'!$Q28*inputs!X$79</f>
        <v>11986215.401844</v>
      </c>
      <c r="X29" s="43" t="n">
        <f aca="false">('costs and benefits'!$D28+'costs and benefits'!$G28*timing!X$22+'costs and benefits'!$I28*timing!X$23+'costs and benefits'!$M28*timing!X$25+'costs and benefits'!$O28*timing!X$26)*timing!X$24/'costs and benefits'!$Q28*'costs and benefits'!$Q28*inputs!Y$79</f>
        <v>12142600.5284496</v>
      </c>
      <c r="Y29" s="43" t="n">
        <f aca="false">('costs and benefits'!$D28+'costs and benefits'!$G28*timing!Y$22+'costs and benefits'!$I28*timing!Y$23+'costs and benefits'!$M28*timing!Y$25+'costs and benefits'!$O28*timing!Y$26)*timing!Y$24/'costs and benefits'!$Q28*'costs and benefits'!$Q28*inputs!Z$79</f>
        <v>12305332.8551532</v>
      </c>
      <c r="Z29" s="43" t="n">
        <f aca="false">('costs and benefits'!$D28+'costs and benefits'!$G28*timing!Z$22+'costs and benefits'!$I28*timing!Z$23+'costs and benefits'!$M28*timing!Z$25+'costs and benefits'!$O28*timing!Z$26)*timing!Z$24/'costs and benefits'!$Q28*'costs and benefits'!$Q28*inputs!AA$79</f>
        <v>12466399.9935887</v>
      </c>
      <c r="AA29" s="43" t="n">
        <f aca="false">('costs and benefits'!$D28+'costs and benefits'!$G28*timing!AA$22+'costs and benefits'!$I28*timing!AA$23+'costs and benefits'!$M28*timing!AA$25+'costs and benefits'!$O28*timing!AA$26)*timing!AA$24/'costs and benefits'!$Q28*'costs and benefits'!$Q28*inputs!AB$79</f>
        <v>12632089.3441083</v>
      </c>
      <c r="AB29" s="43" t="n">
        <f aca="false">('costs and benefits'!$D28+'costs and benefits'!$G28*timing!AB$22+'costs and benefits'!$I28*timing!AB$23+'costs and benefits'!$M28*timing!AB$25+'costs and benefits'!$O28*timing!AB$26)*timing!AB$24/'costs and benefits'!$Q28*'costs and benefits'!$Q28*inputs!AC$79</f>
        <v>12797157.4147475</v>
      </c>
      <c r="AC29" s="43" t="n">
        <f aca="false">('costs and benefits'!$D28+'costs and benefits'!$G28*timing!AC$22+'costs and benefits'!$I28*timing!AC$23+'costs and benefits'!$M28*timing!AC$25+'costs and benefits'!$O28*timing!AC$26)*timing!AC$24/'costs and benefits'!$Q28*'costs and benefits'!$Q28*inputs!AD$79</f>
        <v>12964374.2636549</v>
      </c>
      <c r="AD29" s="43" t="n">
        <f aca="false">('costs and benefits'!$D28+'costs and benefits'!$G28*timing!AD$22+'costs and benefits'!$I28*timing!AD$23+'costs and benefits'!$M28*timing!AD$25+'costs and benefits'!$O28*timing!AD$26)*timing!AD$24/'costs and benefits'!$Q28*'costs and benefits'!$Q28*inputs!AE$79</f>
        <v>13133479.5814243</v>
      </c>
      <c r="AE29" s="43" t="n">
        <f aca="false">('costs and benefits'!$D28+'costs and benefits'!$G28*timing!AE$22+'costs and benefits'!$I28*timing!AE$23+'costs and benefits'!$M28*timing!AE$25+'costs and benefits'!$O28*timing!AE$26)*timing!AE$24/'costs and benefits'!$Q28*'costs and benefits'!$Q28*inputs!AF$79</f>
        <v>13304443.1947563</v>
      </c>
      <c r="AF29" s="43" t="n">
        <f aca="false">('costs and benefits'!$D28+'costs and benefits'!$G28*timing!AF$22+'costs and benefits'!$I28*timing!AF$23+'costs and benefits'!$M28*timing!AF$25+'costs and benefits'!$O28*timing!AF$26)*timing!AF$24/'costs and benefits'!$Q28*'costs and benefits'!$Q28*inputs!AG$79</f>
        <v>13477350.9542066</v>
      </c>
      <c r="AG29" s="43" t="n">
        <f aca="false">SUM(C29:AF29)</f>
        <v>305357599.653342</v>
      </c>
    </row>
    <row r="30" customFormat="false" ht="12.75" hidden="false" customHeight="false" outlineLevel="0" collapsed="false">
      <c r="A30" s="43" t="s">
        <v>107</v>
      </c>
      <c r="B30" s="43" t="s">
        <v>95</v>
      </c>
      <c r="C30" s="43" t="n">
        <f aca="false">('costs and benefits'!$D29+'costs and benefits'!$G29*timing!C$22+'costs and benefits'!$I29*timing!C$23+'costs and benefits'!$M29*timing!C$25+'costs and benefits'!$O29*timing!C$26)*timing!C$24/'costs and benefits'!$Q29*inputs!D$79</f>
        <v>0</v>
      </c>
      <c r="D30" s="43" t="n">
        <f aca="false">('costs and benefits'!$D29+'costs and benefits'!$G29*timing!D$22+'costs and benefits'!$I29*timing!D$23+'costs and benefits'!$M29*timing!D$25+'costs and benefits'!$O29*timing!D$26)*timing!D$24/'costs and benefits'!$Q29*inputs!E$79</f>
        <v>17681.2797365138</v>
      </c>
      <c r="E30" s="43" t="n">
        <f aca="false">('costs and benefits'!$D29+'costs and benefits'!$G29*timing!E$22+'costs and benefits'!$I29*timing!E$23+'costs and benefits'!$M29*timing!E$25+'costs and benefits'!$O29*timing!E$26)*timing!E$24/'costs and benefits'!$Q29*inputs!F$79</f>
        <v>78767.2139120576</v>
      </c>
      <c r="F30" s="43" t="n">
        <f aca="false">('costs and benefits'!$D29+'costs and benefits'!$G29*timing!F$22+'costs and benefits'!$I29*timing!F$23+'costs and benefits'!$M29*timing!F$25+'costs and benefits'!$O29*timing!F$26)*timing!F$24/'costs and benefits'!$Q29*inputs!G$79</f>
        <v>80567.7508859193</v>
      </c>
      <c r="G30" s="43" t="n">
        <f aca="false">('costs and benefits'!$D29+'costs and benefits'!$G29*timing!G$22+'costs and benefits'!$I29*timing!G$23+'costs and benefits'!$M29*timing!G$25+'costs and benefits'!$O29*timing!G$26)*timing!G$24/'costs and benefits'!$Q29*inputs!H$79</f>
        <v>82227.1522317579</v>
      </c>
      <c r="H30" s="43" t="n">
        <f aca="false">('costs and benefits'!$D29+'costs and benefits'!$G29*timing!H$22+'costs and benefits'!$I29*timing!H$23+'costs and benefits'!$M29*timing!H$25+'costs and benefits'!$O29*timing!H$26)*timing!H$24/'costs and benefits'!$Q29*inputs!I$79</f>
        <v>83812.9207023348</v>
      </c>
      <c r="I30" s="43" t="n">
        <f aca="false">('costs and benefits'!$D29+'costs and benefits'!$G29*timing!I$22+'costs and benefits'!$I29*timing!I$23+'costs and benefits'!$M29*timing!I$25+'costs and benefits'!$O29*timing!I$26)*timing!I$24/'costs and benefits'!$Q29*inputs!J$79</f>
        <v>85148.647800174</v>
      </c>
      <c r="J30" s="43" t="n">
        <f aca="false">('costs and benefits'!$D29+'costs and benefits'!$G29*timing!J$22+'costs and benefits'!$I29*timing!J$23+'costs and benefits'!$M29*timing!J$25+'costs and benefits'!$O29*timing!J$26)*timing!J$24/'costs and benefits'!$Q29*inputs!K$79</f>
        <v>86543.7156511119</v>
      </c>
      <c r="K30" s="43" t="n">
        <f aca="false">('costs and benefits'!$D29+'costs and benefits'!$G29*timing!K$22+'costs and benefits'!$I29*timing!K$23+'costs and benefits'!$M29*timing!K$25+'costs and benefits'!$O29*timing!K$26)*timing!K$24/'costs and benefits'!$Q29*inputs!L$79</f>
        <v>87849.8682506256</v>
      </c>
      <c r="L30" s="43" t="n">
        <f aca="false">('costs and benefits'!$D29+'costs and benefits'!$G29*timing!L$22+'costs and benefits'!$I29*timing!L$23+'costs and benefits'!$M29*timing!L$25+'costs and benefits'!$O29*timing!L$26)*timing!L$24/'costs and benefits'!$Q29*inputs!M$79</f>
        <v>89140.1164815547</v>
      </c>
      <c r="M30" s="43" t="n">
        <f aca="false">('costs and benefits'!$D29+'costs and benefits'!$G29*timing!M$22+'costs and benefits'!$I29*timing!M$23+'costs and benefits'!$M29*timing!M$25+'costs and benefits'!$O29*timing!M$26)*timing!M$24/'costs and benefits'!$Q29*inputs!N$79</f>
        <v>90460.7752550268</v>
      </c>
      <c r="N30" s="43" t="n">
        <f aca="false">('costs and benefits'!$D29+'costs and benefits'!$G29*timing!N$22+'costs and benefits'!$I29*timing!N$23+'costs and benefits'!$M29*timing!N$25+'costs and benefits'!$O29*timing!N$26)*timing!N$24/'costs and benefits'!$Q29*inputs!O$79</f>
        <v>91783.8201128146</v>
      </c>
      <c r="O30" s="43" t="n">
        <f aca="false">('costs and benefits'!$D29+'costs and benefits'!$G29*timing!O$22+'costs and benefits'!$I29*timing!O$23+'costs and benefits'!$M29*timing!O$25+'costs and benefits'!$O29*timing!O$26)*timing!O$24/'costs and benefits'!$Q29*inputs!P$79</f>
        <v>93121.5411629385</v>
      </c>
      <c r="P30" s="43" t="n">
        <f aca="false">('costs and benefits'!$D29+'costs and benefits'!$G29*timing!P$22+'costs and benefits'!$I29*timing!P$23+'costs and benefits'!$M29*timing!P$25+'costs and benefits'!$O29*timing!P$26)*timing!P$24/'costs and benefits'!$Q29*inputs!Q$79</f>
        <v>94468.0184719161</v>
      </c>
      <c r="Q30" s="43" t="n">
        <f aca="false">('costs and benefits'!$D29+'costs and benefits'!$G29*timing!Q$22+'costs and benefits'!$I29*timing!Q$23+'costs and benefits'!$M29*timing!Q$25+'costs and benefits'!$O29*timing!Q$26)*timing!Q$24/'costs and benefits'!$Q29*inputs!R$79</f>
        <v>95857.3382201103</v>
      </c>
      <c r="R30" s="43" t="n">
        <f aca="false">('costs and benefits'!$D29+'costs and benefits'!$G29*timing!R$22+'costs and benefits'!$I29*timing!R$23+'costs and benefits'!$M29*timing!R$25+'costs and benefits'!$O29*timing!R$26)*timing!R$24/'costs and benefits'!$Q29*inputs!S$79</f>
        <v>97264.8436796973</v>
      </c>
      <c r="S30" s="43" t="n">
        <f aca="false">('costs and benefits'!$D29+'costs and benefits'!$G29*timing!S$22+'costs and benefits'!$I29*timing!S$23+'costs and benefits'!$M29*timing!S$25+'costs and benefits'!$O29*timing!S$26)*timing!S$24/'costs and benefits'!$Q29*inputs!T$79</f>
        <v>98635.4986684044</v>
      </c>
      <c r="T30" s="43" t="n">
        <f aca="false">('costs and benefits'!$D29+'costs and benefits'!$G29*timing!T$22+'costs and benefits'!$I29*timing!T$23+'costs and benefits'!$M29*timing!T$25+'costs and benefits'!$O29*timing!T$26)*timing!T$24/'costs and benefits'!$Q29*inputs!U$79</f>
        <v>99952.5042943855</v>
      </c>
      <c r="U30" s="43" t="n">
        <f aca="false">('costs and benefits'!$D29+'costs and benefits'!$G29*timing!U$22+'costs and benefits'!$I29*timing!U$23+'costs and benefits'!$M29*timing!U$25+'costs and benefits'!$O29*timing!U$26)*timing!U$24/'costs and benefits'!$Q29*inputs!V$79</f>
        <v>101333.895395289</v>
      </c>
      <c r="V30" s="43" t="n">
        <f aca="false">('costs and benefits'!$D29+'costs and benefits'!$G29*timing!V$22+'costs and benefits'!$I29*timing!V$23+'costs and benefits'!$M29*timing!V$25+'costs and benefits'!$O29*timing!V$26)*timing!V$24/'costs and benefits'!$Q29*inputs!W$79</f>
        <v>102715.72261526</v>
      </c>
      <c r="W30" s="43" t="n">
        <f aca="false">('costs and benefits'!$D29+'costs and benefits'!$G29*timing!W$22+'costs and benefits'!$I29*timing!W$23+'costs and benefits'!$M29*timing!W$25+'costs and benefits'!$O29*timing!W$26)*timing!W$24/'costs and benefits'!$Q29*inputs!X$79</f>
        <v>104102.837806559</v>
      </c>
      <c r="X30" s="43" t="n">
        <f aca="false">('costs and benefits'!$D29+'costs and benefits'!$G29*timing!X$22+'costs and benefits'!$I29*timing!X$23+'costs and benefits'!$M29*timing!X$25+'costs and benefits'!$O29*timing!X$26)*timing!X$24/'costs and benefits'!$Q29*inputs!Y$79</f>
        <v>105461.075993058</v>
      </c>
      <c r="Y30" s="43" t="n">
        <f aca="false">('costs and benefits'!$D29+'costs and benefits'!$G29*timing!Y$22+'costs and benefits'!$I29*timing!Y$23+'costs and benefits'!$M29*timing!Y$25+'costs and benefits'!$O29*timing!Y$26)*timing!Y$24/'costs and benefits'!$Q29*inputs!Z$79</f>
        <v>106874.440966468</v>
      </c>
      <c r="Z30" s="43" t="n">
        <f aca="false">('costs and benefits'!$D29+'costs and benefits'!$G29*timing!Z$22+'costs and benefits'!$I29*timing!Z$23+'costs and benefits'!$M29*timing!Z$25+'costs and benefits'!$O29*timing!Z$26)*timing!Z$24/'costs and benefits'!$Q29*inputs!AA$79</f>
        <v>108273.343424532</v>
      </c>
      <c r="AA30" s="43" t="n">
        <f aca="false">('costs and benefits'!$D29+'costs and benefits'!$G29*timing!AA$22+'costs and benefits'!$I29*timing!AA$23+'costs and benefits'!$M29*timing!AA$25+'costs and benefits'!$O29*timing!AA$26)*timing!AA$24/'costs and benefits'!$Q29*inputs!AB$79</f>
        <v>109712.39078061</v>
      </c>
      <c r="AB30" s="43" t="n">
        <f aca="false">('costs and benefits'!$D29+'costs and benefits'!$G29*timing!AB$22+'costs and benefits'!$I29*timing!AB$23+'costs and benefits'!$M29*timing!AB$25+'costs and benefits'!$O29*timing!AB$26)*timing!AB$24/'costs and benefits'!$Q29*inputs!AC$79</f>
        <v>111146.042188389</v>
      </c>
      <c r="AC30" s="43" t="n">
        <f aca="false">('costs and benefits'!$D29+'costs and benefits'!$G29*timing!AC$22+'costs and benefits'!$I29*timing!AC$23+'costs and benefits'!$M29*timing!AC$25+'costs and benefits'!$O29*timing!AC$26)*timing!AC$24/'costs and benefits'!$Q29*inputs!AD$79</f>
        <v>112598.35619383</v>
      </c>
      <c r="AD30" s="43" t="n">
        <f aca="false">('costs and benefits'!$D29+'costs and benefits'!$G29*timing!AD$22+'costs and benefits'!$I29*timing!AD$23+'costs and benefits'!$M29*timing!AD$25+'costs and benefits'!$O29*timing!AD$26)*timing!AD$24/'costs and benefits'!$Q29*inputs!AE$79</f>
        <v>114067.071954209</v>
      </c>
      <c r="AE30" s="43" t="n">
        <f aca="false">('costs and benefits'!$D29+'costs and benefits'!$G29*timing!AE$22+'costs and benefits'!$I29*timing!AE$23+'costs and benefits'!$M29*timing!AE$25+'costs and benefits'!$O29*timing!AE$26)*timing!AE$24/'costs and benefits'!$Q29*inputs!AF$79</f>
        <v>115551.927407981</v>
      </c>
      <c r="AF30" s="43" t="n">
        <f aca="false">('costs and benefits'!$D29+'costs and benefits'!$G29*timing!AF$22+'costs and benefits'!$I29*timing!AF$23+'costs and benefits'!$M29*timing!AF$25+'costs and benefits'!$O29*timing!AF$26)*timing!AF$24/'costs and benefits'!$Q29*inputs!AG$79</f>
        <v>117053.66818554</v>
      </c>
      <c r="AG30" s="43" t="n">
        <f aca="false">SUM(C30:AF30)</f>
        <v>2762173.77842907</v>
      </c>
    </row>
    <row r="31" customFormat="false" ht="12.75" hidden="false" customHeight="false" outlineLevel="0" collapsed="false">
      <c r="A31" s="43" t="s">
        <v>109</v>
      </c>
      <c r="B31" s="43" t="s">
        <v>95</v>
      </c>
      <c r="C31" s="43" t="n">
        <f aca="false">('costs and benefits'!$D30+'costs and benefits'!$G30*timing!C$22+'costs and benefits'!$I30*timing!C$23+'costs and benefits'!$M30*timing!C$25+'costs and benefits'!$O30*timing!C$26)*timing!C$24/'costs and benefits'!$Q30*inputs!D$79</f>
        <v>0</v>
      </c>
      <c r="D31" s="43" t="n">
        <f aca="false">('costs and benefits'!$D30+'costs and benefits'!$G30*timing!D$22+'costs and benefits'!$I30*timing!D$23+'costs and benefits'!$M30*timing!D$25+'costs and benefits'!$O30*timing!D$26)*timing!D$24/'costs and benefits'!$Q30*inputs!E$79</f>
        <v>0</v>
      </c>
      <c r="E31" s="43" t="n">
        <f aca="false">('costs and benefits'!$D30+'costs and benefits'!$G30*timing!E$22+'costs and benefits'!$I30*timing!E$23+'costs and benefits'!$M30*timing!E$25+'costs and benefits'!$O30*timing!E$26)*timing!E$24/'costs and benefits'!$Q30*inputs!F$79</f>
        <v>0</v>
      </c>
      <c r="F31" s="43" t="n">
        <f aca="false">('costs and benefits'!$D30+'costs and benefits'!$G30*timing!F$22+'costs and benefits'!$I30*timing!F$23+'costs and benefits'!$M30*timing!F$25+'costs and benefits'!$O30*timing!F$26)*timing!F$24/'costs and benefits'!$Q30*inputs!G$79</f>
        <v>0</v>
      </c>
      <c r="G31" s="43" t="n">
        <f aca="false">('costs and benefits'!$D30+'costs and benefits'!$G30*timing!G$22+'costs and benefits'!$I30*timing!G$23+'costs and benefits'!$M30*timing!G$25+'costs and benefits'!$O30*timing!G$26)*timing!G$24/'costs and benefits'!$Q30*inputs!H$79</f>
        <v>0</v>
      </c>
      <c r="H31" s="43" t="n">
        <f aca="false">('costs and benefits'!$D30+'costs and benefits'!$G30*timing!H$22+'costs and benefits'!$I30*timing!H$23+'costs and benefits'!$M30*timing!H$25+'costs and benefits'!$O30*timing!H$26)*timing!H$24/'costs and benefits'!$Q30*inputs!I$79</f>
        <v>0</v>
      </c>
      <c r="I31" s="43" t="n">
        <f aca="false">('costs and benefits'!$D30+'costs and benefits'!$G30*timing!I$22+'costs and benefits'!$I30*timing!I$23+'costs and benefits'!$M30*timing!I$25+'costs and benefits'!$O30*timing!I$26)*timing!I$24/'costs and benefits'!$Q30*inputs!J$79</f>
        <v>0</v>
      </c>
      <c r="J31" s="43" t="n">
        <f aca="false">('costs and benefits'!$D30+'costs and benefits'!$G30*timing!J$22+'costs and benefits'!$I30*timing!J$23+'costs and benefits'!$M30*timing!J$25+'costs and benefits'!$O30*timing!J$26)*timing!J$24/'costs and benefits'!$Q30*inputs!K$79</f>
        <v>0</v>
      </c>
      <c r="K31" s="43" t="n">
        <f aca="false">('costs and benefits'!$D30+'costs and benefits'!$G30*timing!K$22+'costs and benefits'!$I30*timing!K$23+'costs and benefits'!$M30*timing!K$25+'costs and benefits'!$O30*timing!K$26)*timing!K$24/'costs and benefits'!$Q30*inputs!L$79</f>
        <v>0</v>
      </c>
      <c r="L31" s="43" t="n">
        <f aca="false">('costs and benefits'!$D30+'costs and benefits'!$G30*timing!L$22+'costs and benefits'!$I30*timing!L$23+'costs and benefits'!$M30*timing!L$25+'costs and benefits'!$O30*timing!L$26)*timing!L$24/'costs and benefits'!$Q30*inputs!M$79</f>
        <v>0</v>
      </c>
      <c r="M31" s="43" t="n">
        <f aca="false">('costs and benefits'!$D30+'costs and benefits'!$G30*timing!M$22+'costs and benefits'!$I30*timing!M$23+'costs and benefits'!$M30*timing!M$25+'costs and benefits'!$O30*timing!M$26)*timing!M$24/'costs and benefits'!$Q30*inputs!N$79</f>
        <v>0</v>
      </c>
      <c r="N31" s="43" t="n">
        <f aca="false">('costs and benefits'!$D30+'costs and benefits'!$G30*timing!N$22+'costs and benefits'!$I30*timing!N$23+'costs and benefits'!$M30*timing!N$25+'costs and benefits'!$O30*timing!N$26)*timing!N$24/'costs and benefits'!$Q30*inputs!O$79</f>
        <v>0</v>
      </c>
      <c r="O31" s="43" t="n">
        <f aca="false">('costs and benefits'!$D30+'costs and benefits'!$G30*timing!O$22+'costs and benefits'!$I30*timing!O$23+'costs and benefits'!$M30*timing!O$25+'costs and benefits'!$O30*timing!O$26)*timing!O$24/'costs and benefits'!$Q30*inputs!P$79</f>
        <v>0</v>
      </c>
      <c r="P31" s="43" t="n">
        <f aca="false">('costs and benefits'!$D30+'costs and benefits'!$G30*timing!P$22+'costs and benefits'!$I30*timing!P$23+'costs and benefits'!$M30*timing!P$25+'costs and benefits'!$O30*timing!P$26)*timing!P$24/'costs and benefits'!$Q30*inputs!Q$79</f>
        <v>0</v>
      </c>
      <c r="Q31" s="43" t="n">
        <f aca="false">('costs and benefits'!$D30+'costs and benefits'!$G30*timing!Q$22+'costs and benefits'!$I30*timing!Q$23+'costs and benefits'!$M30*timing!Q$25+'costs and benefits'!$O30*timing!Q$26)*timing!Q$24/'costs and benefits'!$Q30*inputs!R$79</f>
        <v>0</v>
      </c>
      <c r="R31" s="43" t="n">
        <f aca="false">('costs and benefits'!$D30+'costs and benefits'!$G30*timing!R$22+'costs and benefits'!$I30*timing!R$23+'costs and benefits'!$M30*timing!R$25+'costs and benefits'!$O30*timing!R$26)*timing!R$24/'costs and benefits'!$Q30*inputs!S$79</f>
        <v>0</v>
      </c>
      <c r="S31" s="43" t="n">
        <f aca="false">('costs and benefits'!$D30+'costs and benefits'!$G30*timing!S$22+'costs and benefits'!$I30*timing!S$23+'costs and benefits'!$M30*timing!S$25+'costs and benefits'!$O30*timing!S$26)*timing!S$24/'costs and benefits'!$Q30*inputs!T$79</f>
        <v>0</v>
      </c>
      <c r="T31" s="43" t="n">
        <f aca="false">('costs and benefits'!$D30+'costs and benefits'!$G30*timing!T$22+'costs and benefits'!$I30*timing!T$23+'costs and benefits'!$M30*timing!T$25+'costs and benefits'!$O30*timing!T$26)*timing!T$24/'costs and benefits'!$Q30*inputs!U$79</f>
        <v>0</v>
      </c>
      <c r="U31" s="43" t="n">
        <f aca="false">('costs and benefits'!$D30+'costs and benefits'!$G30*timing!U$22+'costs and benefits'!$I30*timing!U$23+'costs and benefits'!$M30*timing!U$25+'costs and benefits'!$O30*timing!U$26)*timing!U$24/'costs and benefits'!$Q30*inputs!V$79</f>
        <v>0</v>
      </c>
      <c r="V31" s="43" t="n">
        <f aca="false">('costs and benefits'!$D30+'costs and benefits'!$G30*timing!V$22+'costs and benefits'!$I30*timing!V$23+'costs and benefits'!$M30*timing!V$25+'costs and benefits'!$O30*timing!V$26)*timing!V$24/'costs and benefits'!$Q30*inputs!W$79</f>
        <v>0</v>
      </c>
      <c r="W31" s="43" t="n">
        <f aca="false">('costs and benefits'!$D30+'costs and benefits'!$G30*timing!W$22+'costs and benefits'!$I30*timing!W$23+'costs and benefits'!$M30*timing!W$25+'costs and benefits'!$O30*timing!W$26)*timing!W$24/'costs and benefits'!$Q30*inputs!X$79</f>
        <v>0</v>
      </c>
      <c r="X31" s="43" t="n">
        <f aca="false">('costs and benefits'!$D30+'costs and benefits'!$G30*timing!X$22+'costs and benefits'!$I30*timing!X$23+'costs and benefits'!$M30*timing!X$25+'costs and benefits'!$O30*timing!X$26)*timing!X$24/'costs and benefits'!$Q30*inputs!Y$79</f>
        <v>0</v>
      </c>
      <c r="Y31" s="43" t="n">
        <f aca="false">('costs and benefits'!$D30+'costs and benefits'!$G30*timing!Y$22+'costs and benefits'!$I30*timing!Y$23+'costs and benefits'!$M30*timing!Y$25+'costs and benefits'!$O30*timing!Y$26)*timing!Y$24/'costs and benefits'!$Q30*inputs!Z$79</f>
        <v>0</v>
      </c>
      <c r="Z31" s="43" t="n">
        <f aca="false">('costs and benefits'!$D30+'costs and benefits'!$G30*timing!Z$22+'costs and benefits'!$I30*timing!Z$23+'costs and benefits'!$M30*timing!Z$25+'costs and benefits'!$O30*timing!Z$26)*timing!Z$24/'costs and benefits'!$Q30*inputs!AA$79</f>
        <v>0</v>
      </c>
      <c r="AA31" s="43" t="n">
        <f aca="false">('costs and benefits'!$D30+'costs and benefits'!$G30*timing!AA$22+'costs and benefits'!$I30*timing!AA$23+'costs and benefits'!$M30*timing!AA$25+'costs and benefits'!$O30*timing!AA$26)*timing!AA$24/'costs and benefits'!$Q30*inputs!AB$79</f>
        <v>0</v>
      </c>
      <c r="AB31" s="43" t="n">
        <f aca="false">('costs and benefits'!$D30+'costs and benefits'!$G30*timing!AB$22+'costs and benefits'!$I30*timing!AB$23+'costs and benefits'!$M30*timing!AB$25+'costs and benefits'!$O30*timing!AB$26)*timing!AB$24/'costs and benefits'!$Q30*inputs!AC$79</f>
        <v>0</v>
      </c>
      <c r="AC31" s="43" t="n">
        <f aca="false">('costs and benefits'!$D30+'costs and benefits'!$G30*timing!AC$22+'costs and benefits'!$I30*timing!AC$23+'costs and benefits'!$M30*timing!AC$25+'costs and benefits'!$O30*timing!AC$26)*timing!AC$24/'costs and benefits'!$Q30*inputs!AD$79</f>
        <v>0</v>
      </c>
      <c r="AD31" s="43" t="n">
        <f aca="false">('costs and benefits'!$D30+'costs and benefits'!$G30*timing!AD$22+'costs and benefits'!$I30*timing!AD$23+'costs and benefits'!$M30*timing!AD$25+'costs and benefits'!$O30*timing!AD$26)*timing!AD$24/'costs and benefits'!$Q30*inputs!AE$79</f>
        <v>0</v>
      </c>
      <c r="AE31" s="43" t="n">
        <f aca="false">('costs and benefits'!$D30+'costs and benefits'!$G30*timing!AE$22+'costs and benefits'!$I30*timing!AE$23+'costs and benefits'!$M30*timing!AE$25+'costs and benefits'!$O30*timing!AE$26)*timing!AE$24/'costs and benefits'!$Q30*inputs!AF$79</f>
        <v>0</v>
      </c>
      <c r="AF31" s="43" t="n">
        <f aca="false">('costs and benefits'!$D30+'costs and benefits'!$G30*timing!AF$22+'costs and benefits'!$I30*timing!AF$23+'costs and benefits'!$M30*timing!AF$25+'costs and benefits'!$O30*timing!AF$26)*timing!AF$24/'costs and benefits'!$Q30*inputs!AG$79</f>
        <v>0</v>
      </c>
      <c r="AG31" s="43" t="n">
        <f aca="false">SUM(C31:AF31)</f>
        <v>0</v>
      </c>
    </row>
    <row r="32" customFormat="false" ht="12.75" hidden="false" customHeight="false" outlineLevel="0" collapsed="false">
      <c r="A32" s="43" t="s">
        <v>111</v>
      </c>
      <c r="B32" s="43" t="s">
        <v>95</v>
      </c>
      <c r="C32" s="43" t="n">
        <f aca="false">('costs and benefits'!$D31+'costs and benefits'!$G31*timing!C$22+'costs and benefits'!$I31*timing!C$23+'costs and benefits'!$M31*timing!C$25+'costs and benefits'!$O31*timing!C$26)*timing!C$24/'costs and benefits'!$Q31*inputs!D$79</f>
        <v>0</v>
      </c>
      <c r="D32" s="43" t="n">
        <f aca="false">('costs and benefits'!$D31+'costs and benefits'!$G31*timing!D$22+'costs and benefits'!$I31*timing!D$23+'costs and benefits'!$M31*timing!D$25+'costs and benefits'!$O31*timing!D$26)*timing!D$24/'costs and benefits'!$Q31*inputs!E$79</f>
        <v>3702.35382645489</v>
      </c>
      <c r="E32" s="43" t="n">
        <f aca="false">('costs and benefits'!$D31+'costs and benefits'!$G31*timing!E$22+'costs and benefits'!$I31*timing!E$23+'costs and benefits'!$M31*timing!E$25+'costs and benefits'!$O31*timing!E$26)*timing!E$24/'costs and benefits'!$Q31*inputs!F$79</f>
        <v>16493.3817106158</v>
      </c>
      <c r="F32" s="43" t="n">
        <f aca="false">('costs and benefits'!$D31+'costs and benefits'!$G31*timing!F$22+'costs and benefits'!$I31*timing!F$23+'costs and benefits'!$M31*timing!F$25+'costs and benefits'!$O31*timing!F$26)*timing!F$24/'costs and benefits'!$Q31*inputs!G$79</f>
        <v>16870.4033433364</v>
      </c>
      <c r="G32" s="43" t="n">
        <f aca="false">('costs and benefits'!$D31+'costs and benefits'!$G31*timing!G$22+'costs and benefits'!$I31*timing!G$23+'costs and benefits'!$M31*timing!G$25+'costs and benefits'!$O31*timing!G$26)*timing!G$24/'costs and benefits'!$Q31*inputs!H$79</f>
        <v>17217.8720228632</v>
      </c>
      <c r="H32" s="43" t="n">
        <f aca="false">('costs and benefits'!$D31+'costs and benefits'!$G31*timing!H$22+'costs and benefits'!$I31*timing!H$23+'costs and benefits'!$M31*timing!H$25+'costs and benefits'!$O31*timing!H$26)*timing!H$24/'costs and benefits'!$Q31*inputs!I$79</f>
        <v>17549.9224203685</v>
      </c>
      <c r="I32" s="43" t="n">
        <f aca="false">('costs and benefits'!$D31+'costs and benefits'!$G31*timing!I$22+'costs and benefits'!$I31*timing!I$23+'costs and benefits'!$M31*timing!I$25+'costs and benefits'!$O31*timing!I$26)*timing!I$24/'costs and benefits'!$Q31*inputs!J$79</f>
        <v>17829.6156555573</v>
      </c>
      <c r="J32" s="43" t="n">
        <f aca="false">('costs and benefits'!$D31+'costs and benefits'!$G31*timing!J$22+'costs and benefits'!$I31*timing!J$23+'costs and benefits'!$M31*timing!J$25+'costs and benefits'!$O31*timing!J$26)*timing!J$24/'costs and benefits'!$Q31*inputs!K$79</f>
        <v>18121.7344881901</v>
      </c>
      <c r="K32" s="43" t="n">
        <f aca="false">('costs and benefits'!$D31+'costs and benefits'!$G31*timing!K$22+'costs and benefits'!$I31*timing!K$23+'costs and benefits'!$M31*timing!K$25+'costs and benefits'!$O31*timing!K$26)*timing!K$24/'costs and benefits'!$Q31*inputs!L$79</f>
        <v>18395.2350009814</v>
      </c>
      <c r="L32" s="43" t="n">
        <f aca="false">('costs and benefits'!$D31+'costs and benefits'!$G31*timing!L$22+'costs and benefits'!$I31*timing!L$23+'costs and benefits'!$M31*timing!L$25+'costs and benefits'!$O31*timing!L$26)*timing!L$24/'costs and benefits'!$Q31*inputs!M$79</f>
        <v>18665.4052344738</v>
      </c>
      <c r="M32" s="43" t="n">
        <f aca="false">('costs and benefits'!$D31+'costs and benefits'!$G31*timing!M$22+'costs and benefits'!$I31*timing!M$23+'costs and benefits'!$M31*timing!M$25+'costs and benefits'!$O31*timing!M$26)*timing!M$24/'costs and benefits'!$Q31*inputs!N$79</f>
        <v>18941.9432530035</v>
      </c>
      <c r="N32" s="43" t="n">
        <f aca="false">('costs and benefits'!$D31+'costs and benefits'!$G31*timing!N$22+'costs and benefits'!$I31*timing!N$23+'costs and benefits'!$M31*timing!N$25+'costs and benefits'!$O31*timing!N$26)*timing!N$24/'costs and benefits'!$Q31*inputs!O$79</f>
        <v>19218.980903264</v>
      </c>
      <c r="O32" s="43" t="n">
        <f aca="false">('costs and benefits'!$D31+'costs and benefits'!$G31*timing!O$22+'costs and benefits'!$I31*timing!O$23+'costs and benefits'!$M31*timing!O$25+'costs and benefits'!$O31*timing!O$26)*timing!O$24/'costs and benefits'!$Q31*inputs!P$79</f>
        <v>19499.0916600905</v>
      </c>
      <c r="P32" s="43" t="n">
        <f aca="false">('costs and benefits'!$D31+'costs and benefits'!$G31*timing!P$22+'costs and benefits'!$I31*timing!P$23+'costs and benefits'!$M31*timing!P$25+'costs and benefits'!$O31*timing!P$26)*timing!P$24/'costs and benefits'!$Q31*inputs!Q$79</f>
        <v>19781.0359249523</v>
      </c>
      <c r="Q32" s="43" t="n">
        <f aca="false">('costs and benefits'!$D31+'costs and benefits'!$G31*timing!Q$22+'costs and benefits'!$I31*timing!Q$23+'costs and benefits'!$M31*timing!Q$25+'costs and benefits'!$O31*timing!Q$26)*timing!Q$24/'costs and benefits'!$Q31*inputs!R$79</f>
        <v>20071.9511393796</v>
      </c>
      <c r="R32" s="43" t="n">
        <f aca="false">('costs and benefits'!$D31+'costs and benefits'!$G31*timing!R$22+'costs and benefits'!$I31*timing!R$23+'costs and benefits'!$M31*timing!R$25+'costs and benefits'!$O31*timing!R$26)*timing!R$24/'costs and benefits'!$Q31*inputs!S$79</f>
        <v>20366.6743325937</v>
      </c>
      <c r="S32" s="43" t="n">
        <f aca="false">('costs and benefits'!$D31+'costs and benefits'!$G31*timing!S$22+'costs and benefits'!$I31*timing!S$23+'costs and benefits'!$M31*timing!S$25+'costs and benefits'!$O31*timing!S$26)*timing!S$24/'costs and benefits'!$Q31*inputs!T$79</f>
        <v>20653.6812584391</v>
      </c>
      <c r="T32" s="43" t="n">
        <f aca="false">('costs and benefits'!$D31+'costs and benefits'!$G31*timing!T$22+'costs and benefits'!$I31*timing!T$23+'costs and benefits'!$M31*timing!T$25+'costs and benefits'!$O31*timing!T$26)*timing!T$24/'costs and benefits'!$Q31*inputs!U$79</f>
        <v>20929.4543298161</v>
      </c>
      <c r="U32" s="43" t="n">
        <f aca="false">('costs and benefits'!$D31+'costs and benefits'!$G31*timing!U$22+'costs and benefits'!$I31*timing!U$23+'costs and benefits'!$M31*timing!U$25+'costs and benefits'!$O31*timing!U$26)*timing!U$24/'costs and benefits'!$Q31*inputs!V$79</f>
        <v>21218.7093331006</v>
      </c>
      <c r="V32" s="43" t="n">
        <f aca="false">('costs and benefits'!$D31+'costs and benefits'!$G31*timing!V$22+'costs and benefits'!$I31*timing!V$23+'costs and benefits'!$M31*timing!V$25+'costs and benefits'!$O31*timing!V$26)*timing!V$24/'costs and benefits'!$Q31*inputs!W$79</f>
        <v>21508.0556570997</v>
      </c>
      <c r="W32" s="43" t="n">
        <f aca="false">('costs and benefits'!$D31+'costs and benefits'!$G31*timing!W$22+'costs and benefits'!$I31*timing!W$23+'costs and benefits'!$M31*timing!W$25+'costs and benefits'!$O31*timing!W$26)*timing!W$24/'costs and benefits'!$Q31*inputs!X$79</f>
        <v>21798.5092505483</v>
      </c>
      <c r="X32" s="43" t="n">
        <f aca="false">('costs and benefits'!$D31+'costs and benefits'!$G31*timing!X$22+'costs and benefits'!$I31*timing!X$23+'costs and benefits'!$M31*timing!X$25+'costs and benefits'!$O31*timing!X$26)*timing!X$24/'costs and benefits'!$Q31*inputs!Y$79</f>
        <v>22082.9161725561</v>
      </c>
      <c r="Y32" s="43" t="n">
        <f aca="false">('costs and benefits'!$D31+'costs and benefits'!$G31*timing!Y$22+'costs and benefits'!$I31*timing!Y$23+'costs and benefits'!$M31*timing!Y$25+'costs and benefits'!$O31*timing!Y$26)*timing!Y$24/'costs and benefits'!$Q31*inputs!Z$79</f>
        <v>22378.866312787</v>
      </c>
      <c r="Z32" s="43" t="n">
        <f aca="false">('costs and benefits'!$D31+'costs and benefits'!$G31*timing!Z$22+'costs and benefits'!$I31*timing!Z$23+'costs and benefits'!$M31*timing!Z$25+'costs and benefits'!$O31*timing!Z$26)*timing!Z$24/'costs and benefits'!$Q31*inputs!AA$79</f>
        <v>22671.7880891306</v>
      </c>
      <c r="AA32" s="43" t="n">
        <f aca="false">('costs and benefits'!$D31+'costs and benefits'!$G31*timing!AA$22+'costs and benefits'!$I31*timing!AA$23+'costs and benefits'!$M31*timing!AA$25+'costs and benefits'!$O31*timing!AA$26)*timing!AA$24/'costs and benefits'!$Q31*inputs!AB$79</f>
        <v>22973.1159661069</v>
      </c>
      <c r="AB32" s="43" t="n">
        <f aca="false">('costs and benefits'!$D31+'costs and benefits'!$G31*timing!AB$22+'costs and benefits'!$I31*timing!AB$23+'costs and benefits'!$M31*timing!AB$25+'costs and benefits'!$O31*timing!AB$26)*timing!AB$24/'costs and benefits'!$Q31*inputs!AC$79</f>
        <v>23273.313963904</v>
      </c>
      <c r="AC32" s="43" t="n">
        <f aca="false">('costs and benefits'!$D31+'costs and benefits'!$G31*timing!AC$22+'costs and benefits'!$I31*timing!AC$23+'costs and benefits'!$M31*timing!AC$25+'costs and benefits'!$O31*timing!AC$26)*timing!AC$24/'costs and benefits'!$Q31*inputs!AD$79</f>
        <v>23577.4197976098</v>
      </c>
      <c r="AD32" s="43" t="n">
        <f aca="false">('costs and benefits'!$D31+'costs and benefits'!$G31*timing!AD$22+'costs and benefits'!$I31*timing!AD$23+'costs and benefits'!$M31*timing!AD$25+'costs and benefits'!$O31*timing!AD$26)*timing!AD$24/'costs and benefits'!$Q31*inputs!AE$79</f>
        <v>23884.9600603309</v>
      </c>
      <c r="AE32" s="43" t="n">
        <f aca="false">('costs and benefits'!$D31+'costs and benefits'!$G31*timing!AE$22+'costs and benefits'!$I31*timing!AE$23+'costs and benefits'!$M31*timing!AE$25+'costs and benefits'!$O31*timing!AE$26)*timing!AE$24/'costs and benefits'!$Q31*inputs!AF$79</f>
        <v>24195.8798779532</v>
      </c>
      <c r="AF32" s="43" t="n">
        <f aca="false">('costs and benefits'!$D31+'costs and benefits'!$G31*timing!AF$22+'costs and benefits'!$I31*timing!AF$23+'costs and benefits'!$M31*timing!AF$25+'costs and benefits'!$O31*timing!AF$26)*timing!AF$24/'costs and benefits'!$Q31*inputs!AG$79</f>
        <v>24510.3353810047</v>
      </c>
      <c r="AG32" s="43" t="n">
        <f aca="false">SUM(C32:AF32)</f>
        <v>578382.606366512</v>
      </c>
    </row>
    <row r="33" customFormat="false" ht="12.75" hidden="false" customHeight="false" outlineLevel="0" collapsed="false">
      <c r="A33" s="43" t="s">
        <v>112</v>
      </c>
      <c r="B33" s="43" t="s">
        <v>95</v>
      </c>
      <c r="C33" s="43" t="n">
        <f aca="false">('costs and benefits'!$D32+'costs and benefits'!$G32*timing!C$22+'costs and benefits'!$I32*timing!C$23+'costs and benefits'!$M32*timing!C$25+'costs and benefits'!$O32*timing!C$26)*timing!C$24/'costs and benefits'!$Q32*inputs!D$79</f>
        <v>0</v>
      </c>
      <c r="D33" s="43" t="n">
        <f aca="false">('costs and benefits'!$D32+'costs and benefits'!$G32*timing!D$22+'costs and benefits'!$I32*timing!D$23+'costs and benefits'!$M32*timing!D$25+'costs and benefits'!$O32*timing!D$26)*timing!D$24/'costs and benefits'!$Q32*inputs!E$79</f>
        <v>1323.26419508704</v>
      </c>
      <c r="E33" s="43" t="n">
        <f aca="false">('costs and benefits'!$D32+'costs and benefits'!$G32*timing!E$22+'costs and benefits'!$I32*timing!E$23+'costs and benefits'!$M32*timing!E$25+'costs and benefits'!$O32*timing!E$26)*timing!E$24/'costs and benefits'!$Q32*inputs!F$79</f>
        <v>5894.92590297871</v>
      </c>
      <c r="F33" s="43" t="n">
        <f aca="false">('costs and benefits'!$D32+'costs and benefits'!$G32*timing!F$22+'costs and benefits'!$I32*timing!F$23+'costs and benefits'!$M32*timing!F$25+'costs and benefits'!$O32*timing!F$26)*timing!F$24/'costs and benefits'!$Q32*inputs!G$79</f>
        <v>6029.67780696682</v>
      </c>
      <c r="G33" s="43" t="n">
        <f aca="false">('costs and benefits'!$D32+'costs and benefits'!$G32*timing!G$22+'costs and benefits'!$I32*timing!G$23+'costs and benefits'!$M32*timing!G$25+'costs and benefits'!$O32*timing!G$26)*timing!G$24/'costs and benefits'!$Q32*inputs!H$79</f>
        <v>6153.86714274735</v>
      </c>
      <c r="H33" s="43" t="n">
        <f aca="false">('costs and benefits'!$D32+'costs and benefits'!$G32*timing!H$22+'costs and benefits'!$I32*timing!H$23+'costs and benefits'!$M32*timing!H$25+'costs and benefits'!$O32*timing!H$26)*timing!H$24/'costs and benefits'!$Q32*inputs!I$79</f>
        <v>6272.54580572212</v>
      </c>
      <c r="I33" s="43" t="n">
        <f aca="false">('costs and benefits'!$D32+'costs and benefits'!$G32*timing!I$22+'costs and benefits'!$I32*timing!I$23+'costs and benefits'!$M32*timing!I$25+'costs and benefits'!$O32*timing!I$26)*timing!I$24/'costs and benefits'!$Q32*inputs!J$79</f>
        <v>6372.51141168038</v>
      </c>
      <c r="J33" s="43" t="n">
        <f aca="false">('costs and benefits'!$D32+'costs and benefits'!$G32*timing!J$22+'costs and benefits'!$I32*timing!J$23+'costs and benefits'!$M32*timing!J$25+'costs and benefits'!$O32*timing!J$26)*timing!J$24/'costs and benefits'!$Q32*inputs!K$79</f>
        <v>6476.91807026918</v>
      </c>
      <c r="K33" s="43" t="n">
        <f aca="false">('costs and benefits'!$D32+'costs and benefits'!$G32*timing!K$22+'costs and benefits'!$I32*timing!K$23+'costs and benefits'!$M32*timing!K$25+'costs and benefits'!$O32*timing!K$26)*timing!K$24/'costs and benefits'!$Q32*inputs!L$79</f>
        <v>6574.67032542337</v>
      </c>
      <c r="L33" s="43" t="n">
        <f aca="false">('costs and benefits'!$D32+'costs and benefits'!$G32*timing!L$22+'costs and benefits'!$I32*timing!L$23+'costs and benefits'!$M32*timing!L$25+'costs and benefits'!$O32*timing!L$26)*timing!L$24/'costs and benefits'!$Q32*inputs!M$79</f>
        <v>6671.23230013366</v>
      </c>
      <c r="M33" s="43" t="n">
        <f aca="false">('costs and benefits'!$D32+'costs and benefits'!$G32*timing!M$22+'costs and benefits'!$I32*timing!M$23+'costs and benefits'!$M32*timing!M$25+'costs and benefits'!$O32*timing!M$26)*timing!M$24/'costs and benefits'!$Q32*inputs!N$79</f>
        <v>6770.0701950658</v>
      </c>
      <c r="N33" s="43" t="n">
        <f aca="false">('costs and benefits'!$D32+'costs and benefits'!$G32*timing!N$22+'costs and benefits'!$I32*timing!N$23+'costs and benefits'!$M32*timing!N$25+'costs and benefits'!$O32*timing!N$26)*timing!N$24/'costs and benefits'!$Q32*inputs!O$79</f>
        <v>6869.0866641729</v>
      </c>
      <c r="O33" s="43" t="n">
        <f aca="false">('costs and benefits'!$D32+'costs and benefits'!$G32*timing!O$22+'costs and benefits'!$I32*timing!O$23+'costs and benefits'!$M32*timing!O$25+'costs and benefits'!$O32*timing!O$26)*timing!O$24/'costs and benefits'!$Q32*inputs!P$79</f>
        <v>6969.2014972066</v>
      </c>
      <c r="P33" s="43" t="n">
        <f aca="false">('costs and benefits'!$D32+'costs and benefits'!$G32*timing!P$22+'costs and benefits'!$I32*timing!P$23+'costs and benefits'!$M32*timing!P$25+'costs and benefits'!$O32*timing!P$26)*timing!P$24/'costs and benefits'!$Q32*inputs!Q$79</f>
        <v>7069.97164727598</v>
      </c>
      <c r="Q33" s="43" t="n">
        <f aca="false">('costs and benefits'!$D32+'costs and benefits'!$G32*timing!Q$22+'costs and benefits'!$I32*timing!Q$23+'costs and benefits'!$M32*timing!Q$25+'costs and benefits'!$O32*timing!Q$26)*timing!Q$24/'costs and benefits'!$Q32*inputs!R$79</f>
        <v>7173.94811875933</v>
      </c>
      <c r="R33" s="43" t="n">
        <f aca="false">('costs and benefits'!$D32+'costs and benefits'!$G32*timing!R$22+'costs and benefits'!$I32*timing!R$23+'costs and benefits'!$M32*timing!R$25+'costs and benefits'!$O32*timing!R$26)*timing!R$24/'costs and benefits'!$Q32*inputs!S$79</f>
        <v>7279.2856060236</v>
      </c>
      <c r="S33" s="43" t="n">
        <f aca="false">('costs and benefits'!$D32+'costs and benefits'!$G32*timing!S$22+'costs and benefits'!$I32*timing!S$23+'costs and benefits'!$M32*timing!S$25+'costs and benefits'!$O32*timing!S$26)*timing!S$24/'costs and benefits'!$Q32*inputs!T$79</f>
        <v>7381.86520984198</v>
      </c>
      <c r="T33" s="43" t="n">
        <f aca="false">('costs and benefits'!$D32+'costs and benefits'!$G32*timing!T$22+'costs and benefits'!$I32*timing!T$23+'costs and benefits'!$M32*timing!T$25+'costs and benefits'!$O32*timing!T$26)*timing!T$24/'costs and benefits'!$Q32*inputs!U$79</f>
        <v>7480.42970379034</v>
      </c>
      <c r="U33" s="43" t="n">
        <f aca="false">('costs and benefits'!$D32+'costs and benefits'!$G32*timing!U$22+'costs and benefits'!$I32*timing!U$23+'costs and benefits'!$M32*timing!U$25+'costs and benefits'!$O32*timing!U$26)*timing!U$24/'costs and benefits'!$Q32*inputs!V$79</f>
        <v>7583.81279655723</v>
      </c>
      <c r="V33" s="43" t="n">
        <f aca="false">('costs and benefits'!$D32+'costs and benefits'!$G32*timing!V$22+'costs and benefits'!$I32*timing!V$23+'costs and benefits'!$M32*timing!V$25+'costs and benefits'!$O32*timing!V$26)*timing!V$24/'costs and benefits'!$Q32*inputs!W$79</f>
        <v>7687.22852840657</v>
      </c>
      <c r="W33" s="43" t="n">
        <f aca="false">('costs and benefits'!$D32+'costs and benefits'!$G32*timing!W$22+'costs and benefits'!$I32*timing!W$23+'costs and benefits'!$M32*timing!W$25+'costs and benefits'!$O32*timing!W$26)*timing!W$24/'costs and benefits'!$Q32*inputs!X$79</f>
        <v>7791.04001119858</v>
      </c>
      <c r="X33" s="43" t="n">
        <f aca="false">('costs and benefits'!$D32+'costs and benefits'!$G32*timing!X$22+'costs and benefits'!$I32*timing!X$23+'costs and benefits'!$M32*timing!X$25+'costs and benefits'!$O32*timing!X$26)*timing!X$24/'costs and benefits'!$Q32*inputs!Y$79</f>
        <v>7892.69034349223</v>
      </c>
      <c r="Y33" s="43" t="n">
        <f aca="false">('costs and benefits'!$D32+'costs and benefits'!$G32*timing!Y$22+'costs and benefits'!$I32*timing!Y$23+'costs and benefits'!$M32*timing!Y$25+'costs and benefits'!$O32*timing!Y$26)*timing!Y$24/'costs and benefits'!$Q32*inputs!Z$79</f>
        <v>7998.46635584961</v>
      </c>
      <c r="Z33" s="43" t="n">
        <f aca="false">('costs and benefits'!$D32+'costs and benefits'!$G32*timing!Z$22+'costs and benefits'!$I32*timing!Z$23+'costs and benefits'!$M32*timing!Z$25+'costs and benefits'!$O32*timing!Z$26)*timing!Z$24/'costs and benefits'!$Q32*inputs!AA$79</f>
        <v>8103.15999583268</v>
      </c>
      <c r="AA33" s="43" t="n">
        <f aca="false">('costs and benefits'!$D32+'costs and benefits'!$G32*timing!AA$22+'costs and benefits'!$I32*timing!AA$23+'costs and benefits'!$M32*timing!AA$25+'costs and benefits'!$O32*timing!AA$26)*timing!AA$24/'costs and benefits'!$Q32*inputs!AB$79</f>
        <v>8210.8580736704</v>
      </c>
      <c r="AB33" s="43" t="n">
        <f aca="false">('costs and benefits'!$D32+'costs and benefits'!$G32*timing!AB$22+'costs and benefits'!$I32*timing!AB$23+'costs and benefits'!$M32*timing!AB$25+'costs and benefits'!$O32*timing!AB$26)*timing!AB$24/'costs and benefits'!$Q32*inputs!AC$79</f>
        <v>8318.15231958587</v>
      </c>
      <c r="AC33" s="43" t="n">
        <f aca="false">('costs and benefits'!$D32+'costs and benefits'!$G32*timing!AC$22+'costs and benefits'!$I32*timing!AC$23+'costs and benefits'!$M32*timing!AC$25+'costs and benefits'!$O32*timing!AC$26)*timing!AC$24/'costs and benefits'!$Q32*inputs!AD$79</f>
        <v>8426.84327137566</v>
      </c>
      <c r="AD33" s="43" t="n">
        <f aca="false">('costs and benefits'!$D32+'costs and benefits'!$G32*timing!AD$22+'costs and benefits'!$I32*timing!AD$23+'costs and benefits'!$M32*timing!AD$25+'costs and benefits'!$O32*timing!AD$26)*timing!AD$24/'costs and benefits'!$Q32*inputs!AE$79</f>
        <v>8536.76172792583</v>
      </c>
      <c r="AE33" s="43" t="n">
        <f aca="false">('costs and benefits'!$D32+'costs and benefits'!$G32*timing!AE$22+'costs and benefits'!$I32*timing!AE$23+'costs and benefits'!$M32*timing!AE$25+'costs and benefits'!$O32*timing!AE$26)*timing!AE$24/'costs and benefits'!$Q32*inputs!AF$79</f>
        <v>8647.88807659157</v>
      </c>
      <c r="AF33" s="43" t="n">
        <f aca="false">('costs and benefits'!$D32+'costs and benefits'!$G32*timing!AF$22+'costs and benefits'!$I32*timing!AF$23+'costs and benefits'!$M32*timing!AF$25+'costs and benefits'!$O32*timing!AF$26)*timing!AF$24/'costs and benefits'!$Q32*inputs!AG$79</f>
        <v>8760.27812023429</v>
      </c>
      <c r="AG33" s="43" t="n">
        <f aca="false">SUM(C33:AF33)</f>
        <v>206720.651223866</v>
      </c>
    </row>
    <row r="34" customFormat="false" ht="12.75" hidden="false" customHeight="false" outlineLevel="0" collapsed="false">
      <c r="A34" s="43" t="s">
        <v>113</v>
      </c>
      <c r="B34" s="43" t="s">
        <v>95</v>
      </c>
      <c r="C34" s="43" t="n">
        <f aca="false">('costs and benefits'!$D33+'costs and benefits'!$G33*timing!C$22+'costs and benefits'!$I33*timing!C$23+'costs and benefits'!$M33*timing!C$25+'costs and benefits'!$O33*timing!C$26)*timing!C$24/'costs and benefits'!$Q33*inputs!D$79</f>
        <v>0</v>
      </c>
      <c r="D34" s="43" t="n">
        <f aca="false">('costs and benefits'!$D33+'costs and benefits'!$G33*timing!D$22+'costs and benefits'!$I33*timing!D$23+'costs and benefits'!$M33*timing!D$25+'costs and benefits'!$O33*timing!D$26)*timing!D$24/'costs and benefits'!$Q33*inputs!E$79</f>
        <v>203579.106936467</v>
      </c>
      <c r="E34" s="43" t="n">
        <f aca="false">('costs and benefits'!$D33+'costs and benefits'!$G33*timing!E$22+'costs and benefits'!$I33*timing!E$23+'costs and benefits'!$M33*timing!E$25+'costs and benefits'!$O33*timing!E$26)*timing!E$24/'costs and benefits'!$Q33*inputs!F$79</f>
        <v>906911.67738134</v>
      </c>
      <c r="F34" s="43" t="n">
        <f aca="false">('costs and benefits'!$D33+'costs and benefits'!$G33*timing!F$22+'costs and benefits'!$I33*timing!F$23+'costs and benefits'!$M33*timing!F$25+'costs and benefits'!$O33*timing!F$26)*timing!F$24/'costs and benefits'!$Q33*inputs!G$79</f>
        <v>927642.739533356</v>
      </c>
      <c r="G34" s="43" t="n">
        <f aca="false">('costs and benefits'!$D33+'costs and benefits'!$G33*timing!G$22+'costs and benefits'!$I33*timing!G$23+'costs and benefits'!$M33*timing!G$25+'costs and benefits'!$O33*timing!G$26)*timing!G$24/'costs and benefits'!$Q33*inputs!H$79</f>
        <v>946748.7911919</v>
      </c>
      <c r="H34" s="43" t="n">
        <f aca="false">('costs and benefits'!$D33+'costs and benefits'!$G33*timing!H$22+'costs and benefits'!$I33*timing!H$23+'costs and benefits'!$M33*timing!H$25+'costs and benefits'!$O33*timing!H$26)*timing!H$24/'costs and benefits'!$Q33*inputs!I$79</f>
        <v>965007.047034173</v>
      </c>
      <c r="I34" s="43" t="n">
        <f aca="false">('costs and benefits'!$D33+'costs and benefits'!$G33*timing!I$22+'costs and benefits'!$I33*timing!I$23+'costs and benefits'!$M33*timing!I$25+'costs and benefits'!$O33*timing!I$26)*timing!I$24/'costs and benefits'!$Q33*inputs!J$79</f>
        <v>980386.371027751</v>
      </c>
      <c r="J34" s="43" t="n">
        <f aca="false">('costs and benefits'!$D33+'costs and benefits'!$G33*timing!J$22+'costs and benefits'!$I33*timing!J$23+'costs and benefits'!$M33*timing!J$25+'costs and benefits'!$O33*timing!J$26)*timing!J$24/'costs and benefits'!$Q33*inputs!K$79</f>
        <v>996448.933887566</v>
      </c>
      <c r="K34" s="43" t="n">
        <f aca="false">('costs and benefits'!$D33+'costs and benefits'!$G33*timing!K$22+'costs and benefits'!$I33*timing!K$23+'costs and benefits'!$M33*timing!K$25+'costs and benefits'!$O33*timing!K$26)*timing!K$24/'costs and benefits'!$Q33*inputs!L$79</f>
        <v>1011487.74237283</v>
      </c>
      <c r="L34" s="43" t="n">
        <f aca="false">('costs and benefits'!$D33+'costs and benefits'!$G33*timing!L$22+'costs and benefits'!$I33*timing!L$23+'costs and benefits'!$M33*timing!L$25+'costs and benefits'!$O33*timing!L$26)*timing!L$24/'costs and benefits'!$Q33*inputs!M$79</f>
        <v>1026343.43078979</v>
      </c>
      <c r="M34" s="43" t="n">
        <f aca="false">('costs and benefits'!$D33+'costs and benefits'!$G33*timing!M$22+'costs and benefits'!$I33*timing!M$23+'costs and benefits'!$M33*timing!M$25+'costs and benefits'!$O33*timing!M$26)*timing!M$24/'costs and benefits'!$Q33*inputs!N$79</f>
        <v>1041549.26077935</v>
      </c>
      <c r="N34" s="43" t="n">
        <f aca="false">('costs and benefits'!$D33+'costs and benefits'!$G33*timing!N$22+'costs and benefits'!$I33*timing!N$23+'costs and benefits'!$M33*timing!N$25+'costs and benefits'!$O33*timing!N$26)*timing!N$24/'costs and benefits'!$Q33*inputs!O$79</f>
        <v>1056782.56371891</v>
      </c>
      <c r="O34" s="43" t="n">
        <f aca="false">('costs and benefits'!$D33+'costs and benefits'!$G33*timing!O$22+'costs and benefits'!$I33*timing!O$23+'costs and benefits'!$M33*timing!O$25+'costs and benefits'!$O33*timing!O$26)*timing!O$24/'costs and benefits'!$Q33*inputs!P$79</f>
        <v>1072184.84572409</v>
      </c>
      <c r="P34" s="43" t="n">
        <f aca="false">('costs and benefits'!$D33+'costs and benefits'!$G33*timing!P$22+'costs and benefits'!$I33*timing!P$23+'costs and benefits'!$M33*timing!P$25+'costs and benefits'!$O33*timing!P$26)*timing!P$24/'costs and benefits'!$Q33*inputs!Q$79</f>
        <v>1087687.94573477</v>
      </c>
      <c r="Q34" s="43" t="n">
        <f aca="false">('costs and benefits'!$D33+'costs and benefits'!$G33*timing!Q$22+'costs and benefits'!$I33*timing!Q$23+'costs and benefits'!$M33*timing!Q$25+'costs and benefits'!$O33*timing!Q$26)*timing!Q$24/'costs and benefits'!$Q33*inputs!R$79</f>
        <v>1103684.32596297</v>
      </c>
      <c r="R34" s="43" t="n">
        <f aca="false">('costs and benefits'!$D33+'costs and benefits'!$G33*timing!R$22+'costs and benefits'!$I33*timing!R$23+'costs and benefits'!$M33*timing!R$25+'costs and benefits'!$O33*timing!R$26)*timing!R$24/'costs and benefits'!$Q33*inputs!S$79</f>
        <v>1119890.0932344</v>
      </c>
      <c r="S34" s="43" t="n">
        <f aca="false">('costs and benefits'!$D33+'costs and benefits'!$G33*timing!S$22+'costs and benefits'!$I33*timing!S$23+'costs and benefits'!$M33*timing!S$25+'costs and benefits'!$O33*timing!S$26)*timing!S$24/'costs and benefits'!$Q33*inputs!T$79</f>
        <v>1135671.57074492</v>
      </c>
      <c r="T34" s="43" t="n">
        <f aca="false">('costs and benefits'!$D33+'costs and benefits'!$G33*timing!T$22+'costs and benefits'!$I33*timing!T$23+'costs and benefits'!$M33*timing!T$25+'costs and benefits'!$O33*timing!T$26)*timing!T$24/'costs and benefits'!$Q33*inputs!U$79</f>
        <v>1150835.33904467</v>
      </c>
      <c r="U34" s="43" t="n">
        <f aca="false">('costs and benefits'!$D33+'costs and benefits'!$G33*timing!U$22+'costs and benefits'!$I33*timing!U$23+'costs and benefits'!$M33*timing!U$25+'costs and benefits'!$O33*timing!U$26)*timing!U$24/'costs and benefits'!$Q33*inputs!V$79</f>
        <v>1166740.43023957</v>
      </c>
      <c r="V34" s="43" t="n">
        <f aca="false">('costs and benefits'!$D33+'costs and benefits'!$G33*timing!V$22+'costs and benefits'!$I33*timing!V$23+'costs and benefits'!$M33*timing!V$25+'costs and benefits'!$O33*timing!V$26)*timing!V$24/'costs and benefits'!$Q33*inputs!W$79</f>
        <v>1182650.54283178</v>
      </c>
      <c r="W34" s="43" t="n">
        <f aca="false">('costs and benefits'!$D33+'costs and benefits'!$G33*timing!W$22+'costs and benefits'!$I33*timing!W$23+'costs and benefits'!$M33*timing!W$25+'costs and benefits'!$O33*timing!W$26)*timing!W$24/'costs and benefits'!$Q33*inputs!X$79</f>
        <v>1198621.5401844</v>
      </c>
      <c r="X34" s="43" t="n">
        <f aca="false">('costs and benefits'!$D33+'costs and benefits'!$G33*timing!X$22+'costs and benefits'!$I33*timing!X$23+'costs and benefits'!$M33*timing!X$25+'costs and benefits'!$O33*timing!X$26)*timing!X$24/'costs and benefits'!$Q33*inputs!Y$79</f>
        <v>1214260.05284496</v>
      </c>
      <c r="Y34" s="43" t="n">
        <f aca="false">('costs and benefits'!$D33+'costs and benefits'!$G33*timing!Y$22+'costs and benefits'!$I33*timing!Y$23+'costs and benefits'!$M33*timing!Y$25+'costs and benefits'!$O33*timing!Y$26)*timing!Y$24/'costs and benefits'!$Q33*inputs!Z$79</f>
        <v>1230533.28551532</v>
      </c>
      <c r="Z34" s="43" t="n">
        <f aca="false">('costs and benefits'!$D33+'costs and benefits'!$G33*timing!Z$22+'costs and benefits'!$I33*timing!Z$23+'costs and benefits'!$M33*timing!Z$25+'costs and benefits'!$O33*timing!Z$26)*timing!Z$24/'costs and benefits'!$Q33*inputs!AA$79</f>
        <v>1246639.99935887</v>
      </c>
      <c r="AA34" s="43" t="n">
        <f aca="false">('costs and benefits'!$D33+'costs and benefits'!$G33*timing!AA$22+'costs and benefits'!$I33*timing!AA$23+'costs and benefits'!$M33*timing!AA$25+'costs and benefits'!$O33*timing!AA$26)*timing!AA$24/'costs and benefits'!$Q33*inputs!AB$79</f>
        <v>1263208.93441083</v>
      </c>
      <c r="AB34" s="43" t="n">
        <f aca="false">('costs and benefits'!$D33+'costs and benefits'!$G33*timing!AB$22+'costs and benefits'!$I33*timing!AB$23+'costs and benefits'!$M33*timing!AB$25+'costs and benefits'!$O33*timing!AB$26)*timing!AB$24/'costs and benefits'!$Q33*inputs!AC$79</f>
        <v>1279715.74147475</v>
      </c>
      <c r="AC34" s="43" t="n">
        <f aca="false">('costs and benefits'!$D33+'costs and benefits'!$G33*timing!AC$22+'costs and benefits'!$I33*timing!AC$23+'costs and benefits'!$M33*timing!AC$25+'costs and benefits'!$O33*timing!AC$26)*timing!AC$24/'costs and benefits'!$Q33*inputs!AD$79</f>
        <v>1296437.42636549</v>
      </c>
      <c r="AD34" s="43" t="n">
        <f aca="false">('costs and benefits'!$D33+'costs and benefits'!$G33*timing!AD$22+'costs and benefits'!$I33*timing!AD$23+'costs and benefits'!$M33*timing!AD$25+'costs and benefits'!$O33*timing!AD$26)*timing!AD$24/'costs and benefits'!$Q33*inputs!AE$79</f>
        <v>1313347.95814243</v>
      </c>
      <c r="AE34" s="43" t="n">
        <f aca="false">('costs and benefits'!$D33+'costs and benefits'!$G33*timing!AE$22+'costs and benefits'!$I33*timing!AE$23+'costs and benefits'!$M33*timing!AE$25+'costs and benefits'!$O33*timing!AE$26)*timing!AE$24/'costs and benefits'!$Q33*inputs!AF$79</f>
        <v>1330444.31947563</v>
      </c>
      <c r="AF34" s="43" t="n">
        <f aca="false">('costs and benefits'!$D33+'costs and benefits'!$G33*timing!AF$22+'costs and benefits'!$I33*timing!AF$23+'costs and benefits'!$M33*timing!AF$25+'costs and benefits'!$O33*timing!AF$26)*timing!AF$24/'costs and benefits'!$Q33*inputs!AG$79</f>
        <v>1347735.09542066</v>
      </c>
      <c r="AG34" s="43" t="n">
        <f aca="false">SUM(C34:AF34)</f>
        <v>31803177.1113639</v>
      </c>
    </row>
    <row r="35" customFormat="false" ht="12.75" hidden="false" customHeight="false" outlineLevel="0" collapsed="false">
      <c r="A35" s="43" t="s">
        <v>93</v>
      </c>
      <c r="B35" s="43" t="s">
        <v>95</v>
      </c>
      <c r="C35" s="43" t="n">
        <f aca="false">('costs and benefits'!$D34+'costs and benefits'!$G34*timing!C$22+'costs and benefits'!$I34*timing!C$23+'costs and benefits'!$M34*timing!C$25+'costs and benefits'!$O34*timing!C$26)*timing!C$24/'costs and benefits'!$Q34*inputs!D$79</f>
        <v>0</v>
      </c>
      <c r="D35" s="43" t="n">
        <f aca="false">('costs and benefits'!$D34+'costs and benefits'!$G34*timing!D$22+'costs and benefits'!$I34*timing!D$23+'costs and benefits'!$M34*timing!D$25+'costs and benefits'!$O34*timing!D$26)*timing!D$24/'costs and benefits'!$Q34*inputs!E$79</f>
        <v>0</v>
      </c>
      <c r="E35" s="43" t="n">
        <f aca="false">('costs and benefits'!$D34+'costs and benefits'!$G34*timing!E$22+'costs and benefits'!$I34*timing!E$23+'costs and benefits'!$M34*timing!E$25+'costs and benefits'!$O34*timing!E$26)*timing!E$24/'costs and benefits'!$Q34*inputs!F$79</f>
        <v>0</v>
      </c>
      <c r="F35" s="43" t="n">
        <f aca="false">('costs and benefits'!$D34+'costs and benefits'!$G34*timing!F$22+'costs and benefits'!$I34*timing!F$23+'costs and benefits'!$M34*timing!F$25+'costs and benefits'!$O34*timing!F$26)*timing!F$24/'costs and benefits'!$Q34*inputs!G$79</f>
        <v>0</v>
      </c>
      <c r="G35" s="43" t="n">
        <f aca="false">('costs and benefits'!$D34+'costs and benefits'!$G34*timing!G$22+'costs and benefits'!$I34*timing!G$23+'costs and benefits'!$M34*timing!G$25+'costs and benefits'!$O34*timing!G$26)*timing!G$24/'costs and benefits'!$Q34*inputs!H$79</f>
        <v>0</v>
      </c>
      <c r="H35" s="43" t="n">
        <f aca="false">('costs and benefits'!$D34+'costs and benefits'!$G34*timing!H$22+'costs and benefits'!$I34*timing!H$23+'costs and benefits'!$M34*timing!H$25+'costs and benefits'!$O34*timing!H$26)*timing!H$24/'costs and benefits'!$Q34*inputs!I$79</f>
        <v>0</v>
      </c>
      <c r="I35" s="43" t="n">
        <f aca="false">('costs and benefits'!$D34+'costs and benefits'!$G34*timing!I$22+'costs and benefits'!$I34*timing!I$23+'costs and benefits'!$M34*timing!I$25+'costs and benefits'!$O34*timing!I$26)*timing!I$24/'costs and benefits'!$Q34*inputs!J$79</f>
        <v>0</v>
      </c>
      <c r="J35" s="43" t="n">
        <f aca="false">('costs and benefits'!$D34+'costs and benefits'!$G34*timing!J$22+'costs and benefits'!$I34*timing!J$23+'costs and benefits'!$M34*timing!J$25+'costs and benefits'!$O34*timing!J$26)*timing!J$24/'costs and benefits'!$Q34*inputs!K$79</f>
        <v>0</v>
      </c>
      <c r="K35" s="43" t="n">
        <f aca="false">('costs and benefits'!$D34+'costs and benefits'!$G34*timing!K$22+'costs and benefits'!$I34*timing!K$23+'costs and benefits'!$M34*timing!K$25+'costs and benefits'!$O34*timing!K$26)*timing!K$24/'costs and benefits'!$Q34*inputs!L$79</f>
        <v>0</v>
      </c>
      <c r="L35" s="43" t="n">
        <f aca="false">('costs and benefits'!$D34+'costs and benefits'!$G34*timing!L$22+'costs and benefits'!$I34*timing!L$23+'costs and benefits'!$M34*timing!L$25+'costs and benefits'!$O34*timing!L$26)*timing!L$24/'costs and benefits'!$Q34*inputs!M$79</f>
        <v>0</v>
      </c>
      <c r="M35" s="43" t="n">
        <f aca="false">('costs and benefits'!$D34+'costs and benefits'!$G34*timing!M$22+'costs and benefits'!$I34*timing!M$23+'costs and benefits'!$M34*timing!M$25+'costs and benefits'!$O34*timing!M$26)*timing!M$24/'costs and benefits'!$Q34*inputs!N$79</f>
        <v>0</v>
      </c>
      <c r="N35" s="43" t="n">
        <f aca="false">('costs and benefits'!$D34+'costs and benefits'!$G34*timing!N$22+'costs and benefits'!$I34*timing!N$23+'costs and benefits'!$M34*timing!N$25+'costs and benefits'!$O34*timing!N$26)*timing!N$24/'costs and benefits'!$Q34*inputs!O$79</f>
        <v>0</v>
      </c>
      <c r="O35" s="43" t="n">
        <f aca="false">('costs and benefits'!$D34+'costs and benefits'!$G34*timing!O$22+'costs and benefits'!$I34*timing!O$23+'costs and benefits'!$M34*timing!O$25+'costs and benefits'!$O34*timing!O$26)*timing!O$24/'costs and benefits'!$Q34*inputs!P$79</f>
        <v>0</v>
      </c>
      <c r="P35" s="43" t="n">
        <f aca="false">('costs and benefits'!$D34+'costs and benefits'!$G34*timing!P$22+'costs and benefits'!$I34*timing!P$23+'costs and benefits'!$M34*timing!P$25+'costs and benefits'!$O34*timing!P$26)*timing!P$24/'costs and benefits'!$Q34*inputs!Q$79</f>
        <v>0</v>
      </c>
      <c r="Q35" s="43" t="n">
        <f aca="false">('costs and benefits'!$D34+'costs and benefits'!$G34*timing!Q$22+'costs and benefits'!$I34*timing!Q$23+'costs and benefits'!$M34*timing!Q$25+'costs and benefits'!$O34*timing!Q$26)*timing!Q$24/'costs and benefits'!$Q34*inputs!R$79</f>
        <v>0</v>
      </c>
      <c r="R35" s="43" t="n">
        <f aca="false">('costs and benefits'!$D34+'costs and benefits'!$G34*timing!R$22+'costs and benefits'!$I34*timing!R$23+'costs and benefits'!$M34*timing!R$25+'costs and benefits'!$O34*timing!R$26)*timing!R$24/'costs and benefits'!$Q34*inputs!S$79</f>
        <v>0</v>
      </c>
      <c r="S35" s="43" t="n">
        <f aca="false">('costs and benefits'!$D34+'costs and benefits'!$G34*timing!S$22+'costs and benefits'!$I34*timing!S$23+'costs and benefits'!$M34*timing!S$25+'costs and benefits'!$O34*timing!S$26)*timing!S$24/'costs and benefits'!$Q34*inputs!T$79</f>
        <v>0</v>
      </c>
      <c r="T35" s="43" t="n">
        <f aca="false">('costs and benefits'!$D34+'costs and benefits'!$G34*timing!T$22+'costs and benefits'!$I34*timing!T$23+'costs and benefits'!$M34*timing!T$25+'costs and benefits'!$O34*timing!T$26)*timing!T$24/'costs and benefits'!$Q34*inputs!U$79</f>
        <v>0</v>
      </c>
      <c r="U35" s="43" t="n">
        <f aca="false">('costs and benefits'!$D34+'costs and benefits'!$G34*timing!U$22+'costs and benefits'!$I34*timing!U$23+'costs and benefits'!$M34*timing!U$25+'costs and benefits'!$O34*timing!U$26)*timing!U$24/'costs and benefits'!$Q34*inputs!V$79</f>
        <v>0</v>
      </c>
      <c r="V35" s="43" t="n">
        <f aca="false">('costs and benefits'!$D34+'costs and benefits'!$G34*timing!V$22+'costs and benefits'!$I34*timing!V$23+'costs and benefits'!$M34*timing!V$25+'costs and benefits'!$O34*timing!V$26)*timing!V$24/'costs and benefits'!$Q34*inputs!W$79</f>
        <v>0</v>
      </c>
      <c r="W35" s="43" t="n">
        <f aca="false">('costs and benefits'!$D34+'costs and benefits'!$G34*timing!W$22+'costs and benefits'!$I34*timing!W$23+'costs and benefits'!$M34*timing!W$25+'costs and benefits'!$O34*timing!W$26)*timing!W$24/'costs and benefits'!$Q34*inputs!X$79</f>
        <v>0</v>
      </c>
      <c r="X35" s="43" t="n">
        <f aca="false">('costs and benefits'!$D34+'costs and benefits'!$G34*timing!X$22+'costs and benefits'!$I34*timing!X$23+'costs and benefits'!$M34*timing!X$25+'costs and benefits'!$O34*timing!X$26)*timing!X$24/'costs and benefits'!$Q34*inputs!Y$79</f>
        <v>0</v>
      </c>
      <c r="Y35" s="43" t="n">
        <f aca="false">('costs and benefits'!$D34+'costs and benefits'!$G34*timing!Y$22+'costs and benefits'!$I34*timing!Y$23+'costs and benefits'!$M34*timing!Y$25+'costs and benefits'!$O34*timing!Y$26)*timing!Y$24/'costs and benefits'!$Q34*inputs!Z$79</f>
        <v>0</v>
      </c>
      <c r="Z35" s="43" t="n">
        <f aca="false">('costs and benefits'!$D34+'costs and benefits'!$G34*timing!Z$22+'costs and benefits'!$I34*timing!Z$23+'costs and benefits'!$M34*timing!Z$25+'costs and benefits'!$O34*timing!Z$26)*timing!Z$24/'costs and benefits'!$Q34*inputs!AA$79</f>
        <v>0</v>
      </c>
      <c r="AA35" s="43" t="n">
        <f aca="false">('costs and benefits'!$D34+'costs and benefits'!$G34*timing!AA$22+'costs and benefits'!$I34*timing!AA$23+'costs and benefits'!$M34*timing!AA$25+'costs and benefits'!$O34*timing!AA$26)*timing!AA$24/'costs and benefits'!$Q34*inputs!AB$79</f>
        <v>0</v>
      </c>
      <c r="AB35" s="43" t="n">
        <f aca="false">('costs and benefits'!$D34+'costs and benefits'!$G34*timing!AB$22+'costs and benefits'!$I34*timing!AB$23+'costs and benefits'!$M34*timing!AB$25+'costs and benefits'!$O34*timing!AB$26)*timing!AB$24/'costs and benefits'!$Q34*inputs!AC$79</f>
        <v>0</v>
      </c>
      <c r="AC35" s="43" t="n">
        <f aca="false">('costs and benefits'!$D34+'costs and benefits'!$G34*timing!AC$22+'costs and benefits'!$I34*timing!AC$23+'costs and benefits'!$M34*timing!AC$25+'costs and benefits'!$O34*timing!AC$26)*timing!AC$24/'costs and benefits'!$Q34*inputs!AD$79</f>
        <v>0</v>
      </c>
      <c r="AD35" s="43" t="n">
        <f aca="false">('costs and benefits'!$D34+'costs and benefits'!$G34*timing!AD$22+'costs and benefits'!$I34*timing!AD$23+'costs and benefits'!$M34*timing!AD$25+'costs and benefits'!$O34*timing!AD$26)*timing!AD$24/'costs and benefits'!$Q34*inputs!AE$79</f>
        <v>0</v>
      </c>
      <c r="AE35" s="43" t="n">
        <f aca="false">('costs and benefits'!$D34+'costs and benefits'!$G34*timing!AE$22+'costs and benefits'!$I34*timing!AE$23+'costs and benefits'!$M34*timing!AE$25+'costs and benefits'!$O34*timing!AE$26)*timing!AE$24/'costs and benefits'!$Q34*inputs!AF$79</f>
        <v>0</v>
      </c>
      <c r="AF35" s="43" t="n">
        <f aca="false">('costs and benefits'!$D34+'costs and benefits'!$G34*timing!AF$22+'costs and benefits'!$I34*timing!AF$23+'costs and benefits'!$M34*timing!AF$25+'costs and benefits'!$O34*timing!AF$26)*timing!AF$24/'costs and benefits'!$Q34*inputs!AG$79</f>
        <v>0</v>
      </c>
      <c r="AG35" s="43" t="n">
        <f aca="false">SUM(C35:AF35)</f>
        <v>0</v>
      </c>
    </row>
    <row r="36" customFormat="false" ht="12.75" hidden="false" customHeight="false" outlineLevel="0" collapsed="false">
      <c r="A36" s="43" t="s">
        <v>93</v>
      </c>
      <c r="B36" s="43" t="s">
        <v>95</v>
      </c>
      <c r="C36" s="43" t="n">
        <f aca="false">('costs and benefits'!$D35+'costs and benefits'!$G35*timing!C$22+'costs and benefits'!$I35*timing!C$23+'costs and benefits'!$M35*timing!C$25+'costs and benefits'!$O35*timing!C$26)*timing!C$24/'costs and benefits'!$Q35*inputs!D$79</f>
        <v>0</v>
      </c>
      <c r="D36" s="43" t="n">
        <f aca="false">('costs and benefits'!$D35+'costs and benefits'!$G35*timing!D$22+'costs and benefits'!$I35*timing!D$23+'costs and benefits'!$M35*timing!D$25+'costs and benefits'!$O35*timing!D$26)*timing!D$24/'costs and benefits'!$Q35*inputs!E$79</f>
        <v>0</v>
      </c>
      <c r="E36" s="43" t="n">
        <f aca="false">('costs and benefits'!$D35+'costs and benefits'!$G35*timing!E$22+'costs and benefits'!$I35*timing!E$23+'costs and benefits'!$M35*timing!E$25+'costs and benefits'!$O35*timing!E$26)*timing!E$24/'costs and benefits'!$Q35*inputs!F$79</f>
        <v>0</v>
      </c>
      <c r="F36" s="43" t="n">
        <f aca="false">('costs and benefits'!$D35+'costs and benefits'!$G35*timing!F$22+'costs and benefits'!$I35*timing!F$23+'costs and benefits'!$M35*timing!F$25+'costs and benefits'!$O35*timing!F$26)*timing!F$24/'costs and benefits'!$Q35*inputs!G$79</f>
        <v>0</v>
      </c>
      <c r="G36" s="43" t="n">
        <f aca="false">('costs and benefits'!$D35+'costs and benefits'!$G35*timing!G$22+'costs and benefits'!$I35*timing!G$23+'costs and benefits'!$M35*timing!G$25+'costs and benefits'!$O35*timing!G$26)*timing!G$24/'costs and benefits'!$Q35*inputs!H$79</f>
        <v>0</v>
      </c>
      <c r="H36" s="43" t="n">
        <f aca="false">('costs and benefits'!$D35+'costs and benefits'!$G35*timing!H$22+'costs and benefits'!$I35*timing!H$23+'costs and benefits'!$M35*timing!H$25+'costs and benefits'!$O35*timing!H$26)*timing!H$24/'costs and benefits'!$Q35*inputs!I$79</f>
        <v>0</v>
      </c>
      <c r="I36" s="43" t="n">
        <f aca="false">('costs and benefits'!$D35+'costs and benefits'!$G35*timing!I$22+'costs and benefits'!$I35*timing!I$23+'costs and benefits'!$M35*timing!I$25+'costs and benefits'!$O35*timing!I$26)*timing!I$24/'costs and benefits'!$Q35*inputs!J$79</f>
        <v>0</v>
      </c>
      <c r="J36" s="43" t="n">
        <f aca="false">('costs and benefits'!$D35+'costs and benefits'!$G35*timing!J$22+'costs and benefits'!$I35*timing!J$23+'costs and benefits'!$M35*timing!J$25+'costs and benefits'!$O35*timing!J$26)*timing!J$24/'costs and benefits'!$Q35*inputs!K$79</f>
        <v>0</v>
      </c>
      <c r="K36" s="43" t="n">
        <f aca="false">('costs and benefits'!$D35+'costs and benefits'!$G35*timing!K$22+'costs and benefits'!$I35*timing!K$23+'costs and benefits'!$M35*timing!K$25+'costs and benefits'!$O35*timing!K$26)*timing!K$24/'costs and benefits'!$Q35*inputs!L$79</f>
        <v>0</v>
      </c>
      <c r="L36" s="43" t="n">
        <f aca="false">('costs and benefits'!$D35+'costs and benefits'!$G35*timing!L$22+'costs and benefits'!$I35*timing!L$23+'costs and benefits'!$M35*timing!L$25+'costs and benefits'!$O35*timing!L$26)*timing!L$24/'costs and benefits'!$Q35*inputs!M$79</f>
        <v>0</v>
      </c>
      <c r="M36" s="43" t="n">
        <f aca="false">('costs and benefits'!$D35+'costs and benefits'!$G35*timing!M$22+'costs and benefits'!$I35*timing!M$23+'costs and benefits'!$M35*timing!M$25+'costs and benefits'!$O35*timing!M$26)*timing!M$24/'costs and benefits'!$Q35*inputs!N$79</f>
        <v>0</v>
      </c>
      <c r="N36" s="43" t="n">
        <f aca="false">('costs and benefits'!$D35+'costs and benefits'!$G35*timing!N$22+'costs and benefits'!$I35*timing!N$23+'costs and benefits'!$M35*timing!N$25+'costs and benefits'!$O35*timing!N$26)*timing!N$24/'costs and benefits'!$Q35*inputs!O$79</f>
        <v>0</v>
      </c>
      <c r="O36" s="43" t="n">
        <f aca="false">('costs and benefits'!$D35+'costs and benefits'!$G35*timing!O$22+'costs and benefits'!$I35*timing!O$23+'costs and benefits'!$M35*timing!O$25+'costs and benefits'!$O35*timing!O$26)*timing!O$24/'costs and benefits'!$Q35*inputs!P$79</f>
        <v>0</v>
      </c>
      <c r="P36" s="43" t="n">
        <f aca="false">('costs and benefits'!$D35+'costs and benefits'!$G35*timing!P$22+'costs and benefits'!$I35*timing!P$23+'costs and benefits'!$M35*timing!P$25+'costs and benefits'!$O35*timing!P$26)*timing!P$24/'costs and benefits'!$Q35*inputs!Q$79</f>
        <v>0</v>
      </c>
      <c r="Q36" s="43" t="n">
        <f aca="false">('costs and benefits'!$D35+'costs and benefits'!$G35*timing!Q$22+'costs and benefits'!$I35*timing!Q$23+'costs and benefits'!$M35*timing!Q$25+'costs and benefits'!$O35*timing!Q$26)*timing!Q$24/'costs and benefits'!$Q35*inputs!R$79</f>
        <v>0</v>
      </c>
      <c r="R36" s="43" t="n">
        <f aca="false">('costs and benefits'!$D35+'costs and benefits'!$G35*timing!R$22+'costs and benefits'!$I35*timing!R$23+'costs and benefits'!$M35*timing!R$25+'costs and benefits'!$O35*timing!R$26)*timing!R$24/'costs and benefits'!$Q35*inputs!S$79</f>
        <v>0</v>
      </c>
      <c r="S36" s="43" t="n">
        <f aca="false">('costs and benefits'!$D35+'costs and benefits'!$G35*timing!S$22+'costs and benefits'!$I35*timing!S$23+'costs and benefits'!$M35*timing!S$25+'costs and benefits'!$O35*timing!S$26)*timing!S$24/'costs and benefits'!$Q35*inputs!T$79</f>
        <v>0</v>
      </c>
      <c r="T36" s="43" t="n">
        <f aca="false">('costs and benefits'!$D35+'costs and benefits'!$G35*timing!T$22+'costs and benefits'!$I35*timing!T$23+'costs and benefits'!$M35*timing!T$25+'costs and benefits'!$O35*timing!T$26)*timing!T$24/'costs and benefits'!$Q35*inputs!U$79</f>
        <v>0</v>
      </c>
      <c r="U36" s="43" t="n">
        <f aca="false">('costs and benefits'!$D35+'costs and benefits'!$G35*timing!U$22+'costs and benefits'!$I35*timing!U$23+'costs and benefits'!$M35*timing!U$25+'costs and benefits'!$O35*timing!U$26)*timing!U$24/'costs and benefits'!$Q35*inputs!V$79</f>
        <v>0</v>
      </c>
      <c r="V36" s="43" t="n">
        <f aca="false">('costs and benefits'!$D35+'costs and benefits'!$G35*timing!V$22+'costs and benefits'!$I35*timing!V$23+'costs and benefits'!$M35*timing!V$25+'costs and benefits'!$O35*timing!V$26)*timing!V$24/'costs and benefits'!$Q35*inputs!W$79</f>
        <v>0</v>
      </c>
      <c r="W36" s="43" t="n">
        <f aca="false">('costs and benefits'!$D35+'costs and benefits'!$G35*timing!W$22+'costs and benefits'!$I35*timing!W$23+'costs and benefits'!$M35*timing!W$25+'costs and benefits'!$O35*timing!W$26)*timing!W$24/'costs and benefits'!$Q35*inputs!X$79</f>
        <v>0</v>
      </c>
      <c r="X36" s="43" t="n">
        <f aca="false">('costs and benefits'!$D35+'costs and benefits'!$G35*timing!X$22+'costs and benefits'!$I35*timing!X$23+'costs and benefits'!$M35*timing!X$25+'costs and benefits'!$O35*timing!X$26)*timing!X$24/'costs and benefits'!$Q35*inputs!Y$79</f>
        <v>0</v>
      </c>
      <c r="Y36" s="43" t="n">
        <f aca="false">('costs and benefits'!$D35+'costs and benefits'!$G35*timing!Y$22+'costs and benefits'!$I35*timing!Y$23+'costs and benefits'!$M35*timing!Y$25+'costs and benefits'!$O35*timing!Y$26)*timing!Y$24/'costs and benefits'!$Q35*inputs!Z$79</f>
        <v>0</v>
      </c>
      <c r="Z36" s="43" t="n">
        <f aca="false">('costs and benefits'!$D35+'costs and benefits'!$G35*timing!Z$22+'costs and benefits'!$I35*timing!Z$23+'costs and benefits'!$M35*timing!Z$25+'costs and benefits'!$O35*timing!Z$26)*timing!Z$24/'costs and benefits'!$Q35*inputs!AA$79</f>
        <v>0</v>
      </c>
      <c r="AA36" s="43" t="n">
        <f aca="false">('costs and benefits'!$D35+'costs and benefits'!$G35*timing!AA$22+'costs and benefits'!$I35*timing!AA$23+'costs and benefits'!$M35*timing!AA$25+'costs and benefits'!$O35*timing!AA$26)*timing!AA$24/'costs and benefits'!$Q35*inputs!AB$79</f>
        <v>0</v>
      </c>
      <c r="AB36" s="43" t="n">
        <f aca="false">('costs and benefits'!$D35+'costs and benefits'!$G35*timing!AB$22+'costs and benefits'!$I35*timing!AB$23+'costs and benefits'!$M35*timing!AB$25+'costs and benefits'!$O35*timing!AB$26)*timing!AB$24/'costs and benefits'!$Q35*inputs!AC$79</f>
        <v>0</v>
      </c>
      <c r="AC36" s="43" t="n">
        <f aca="false">('costs and benefits'!$D35+'costs and benefits'!$G35*timing!AC$22+'costs and benefits'!$I35*timing!AC$23+'costs and benefits'!$M35*timing!AC$25+'costs and benefits'!$O35*timing!AC$26)*timing!AC$24/'costs and benefits'!$Q35*inputs!AD$79</f>
        <v>0</v>
      </c>
      <c r="AD36" s="43" t="n">
        <f aca="false">('costs and benefits'!$D35+'costs and benefits'!$G35*timing!AD$22+'costs and benefits'!$I35*timing!AD$23+'costs and benefits'!$M35*timing!AD$25+'costs and benefits'!$O35*timing!AD$26)*timing!AD$24/'costs and benefits'!$Q35*inputs!AE$79</f>
        <v>0</v>
      </c>
      <c r="AE36" s="43" t="n">
        <f aca="false">('costs and benefits'!$D35+'costs and benefits'!$G35*timing!AE$22+'costs and benefits'!$I35*timing!AE$23+'costs and benefits'!$M35*timing!AE$25+'costs and benefits'!$O35*timing!AE$26)*timing!AE$24/'costs and benefits'!$Q35*inputs!AF$79</f>
        <v>0</v>
      </c>
      <c r="AF36" s="43" t="n">
        <f aca="false">('costs and benefits'!$D35+'costs and benefits'!$G35*timing!AF$22+'costs and benefits'!$I35*timing!AF$23+'costs and benefits'!$M35*timing!AF$25+'costs and benefits'!$O35*timing!AF$26)*timing!AF$24/'costs and benefits'!$Q35*inputs!AG$79</f>
        <v>0</v>
      </c>
      <c r="AG36" s="43" t="n">
        <f aca="false">SUM(C36:AF36)</f>
        <v>0</v>
      </c>
    </row>
    <row r="37" customFormat="false" ht="12.75" hidden="false" customHeight="false" outlineLevel="0" collapsed="false">
      <c r="A37" s="43" t="s">
        <v>93</v>
      </c>
      <c r="B37" s="43" t="s">
        <v>95</v>
      </c>
      <c r="C37" s="43" t="n">
        <f aca="false">('costs and benefits'!$D36+'costs and benefits'!$G36*timing!C$22+'costs and benefits'!$I36*timing!C$23+'costs and benefits'!$M36*timing!C$25+'costs and benefits'!$O36*timing!C$26)*timing!C$24/'costs and benefits'!$Q36*inputs!D$79</f>
        <v>0</v>
      </c>
      <c r="D37" s="43" t="n">
        <f aca="false">('costs and benefits'!$D36+'costs and benefits'!$G36*timing!D$22+'costs and benefits'!$I36*timing!D$23+'costs and benefits'!$M36*timing!D$25+'costs and benefits'!$O36*timing!D$26)*timing!D$24/'costs and benefits'!$Q36*inputs!E$79</f>
        <v>0</v>
      </c>
      <c r="E37" s="43" t="n">
        <f aca="false">('costs and benefits'!$D36+'costs and benefits'!$G36*timing!E$22+'costs and benefits'!$I36*timing!E$23+'costs and benefits'!$M36*timing!E$25+'costs and benefits'!$O36*timing!E$26)*timing!E$24/'costs and benefits'!$Q36*inputs!F$79</f>
        <v>0</v>
      </c>
      <c r="F37" s="43" t="n">
        <f aca="false">('costs and benefits'!$D36+'costs and benefits'!$G36*timing!F$22+'costs and benefits'!$I36*timing!F$23+'costs and benefits'!$M36*timing!F$25+'costs and benefits'!$O36*timing!F$26)*timing!F$24/'costs and benefits'!$Q36*inputs!G$79</f>
        <v>0</v>
      </c>
      <c r="G37" s="43" t="n">
        <f aca="false">('costs and benefits'!$D36+'costs and benefits'!$G36*timing!G$22+'costs and benefits'!$I36*timing!G$23+'costs and benefits'!$M36*timing!G$25+'costs and benefits'!$O36*timing!G$26)*timing!G$24/'costs and benefits'!$Q36*inputs!H$79</f>
        <v>0</v>
      </c>
      <c r="H37" s="43" t="n">
        <f aca="false">('costs and benefits'!$D36+'costs and benefits'!$G36*timing!H$22+'costs and benefits'!$I36*timing!H$23+'costs and benefits'!$M36*timing!H$25+'costs and benefits'!$O36*timing!H$26)*timing!H$24/'costs and benefits'!$Q36*inputs!I$79</f>
        <v>0</v>
      </c>
      <c r="I37" s="43" t="n">
        <f aca="false">('costs and benefits'!$D36+'costs and benefits'!$G36*timing!I$22+'costs and benefits'!$I36*timing!I$23+'costs and benefits'!$M36*timing!I$25+'costs and benefits'!$O36*timing!I$26)*timing!I$24/'costs and benefits'!$Q36*inputs!J$79</f>
        <v>0</v>
      </c>
      <c r="J37" s="43" t="n">
        <f aca="false">('costs and benefits'!$D36+'costs and benefits'!$G36*timing!J$22+'costs and benefits'!$I36*timing!J$23+'costs and benefits'!$M36*timing!J$25+'costs and benefits'!$O36*timing!J$26)*timing!J$24/'costs and benefits'!$Q36*inputs!K$79</f>
        <v>0</v>
      </c>
      <c r="K37" s="43" t="n">
        <f aca="false">('costs and benefits'!$D36+'costs and benefits'!$G36*timing!K$22+'costs and benefits'!$I36*timing!K$23+'costs and benefits'!$M36*timing!K$25+'costs and benefits'!$O36*timing!K$26)*timing!K$24/'costs and benefits'!$Q36*inputs!L$79</f>
        <v>0</v>
      </c>
      <c r="L37" s="43" t="n">
        <f aca="false">('costs and benefits'!$D36+'costs and benefits'!$G36*timing!L$22+'costs and benefits'!$I36*timing!L$23+'costs and benefits'!$M36*timing!L$25+'costs and benefits'!$O36*timing!L$26)*timing!L$24/'costs and benefits'!$Q36*inputs!M$79</f>
        <v>0</v>
      </c>
      <c r="M37" s="43" t="n">
        <f aca="false">('costs and benefits'!$D36+'costs and benefits'!$G36*timing!M$22+'costs and benefits'!$I36*timing!M$23+'costs and benefits'!$M36*timing!M$25+'costs and benefits'!$O36*timing!M$26)*timing!M$24/'costs and benefits'!$Q36*inputs!N$79</f>
        <v>0</v>
      </c>
      <c r="N37" s="43" t="n">
        <f aca="false">('costs and benefits'!$D36+'costs and benefits'!$G36*timing!N$22+'costs and benefits'!$I36*timing!N$23+'costs and benefits'!$M36*timing!N$25+'costs and benefits'!$O36*timing!N$26)*timing!N$24/'costs and benefits'!$Q36*inputs!O$79</f>
        <v>0</v>
      </c>
      <c r="O37" s="43" t="n">
        <f aca="false">('costs and benefits'!$D36+'costs and benefits'!$G36*timing!O$22+'costs and benefits'!$I36*timing!O$23+'costs and benefits'!$M36*timing!O$25+'costs and benefits'!$O36*timing!O$26)*timing!O$24/'costs and benefits'!$Q36*inputs!P$79</f>
        <v>0</v>
      </c>
      <c r="P37" s="43" t="n">
        <f aca="false">('costs and benefits'!$D36+'costs and benefits'!$G36*timing!P$22+'costs and benefits'!$I36*timing!P$23+'costs and benefits'!$M36*timing!P$25+'costs and benefits'!$O36*timing!P$26)*timing!P$24/'costs and benefits'!$Q36*inputs!Q$79</f>
        <v>0</v>
      </c>
      <c r="Q37" s="43" t="n">
        <f aca="false">('costs and benefits'!$D36+'costs and benefits'!$G36*timing!Q$22+'costs and benefits'!$I36*timing!Q$23+'costs and benefits'!$M36*timing!Q$25+'costs and benefits'!$O36*timing!Q$26)*timing!Q$24/'costs and benefits'!$Q36*inputs!R$79</f>
        <v>0</v>
      </c>
      <c r="R37" s="43" t="n">
        <f aca="false">('costs and benefits'!$D36+'costs and benefits'!$G36*timing!R$22+'costs and benefits'!$I36*timing!R$23+'costs and benefits'!$M36*timing!R$25+'costs and benefits'!$O36*timing!R$26)*timing!R$24/'costs and benefits'!$Q36*inputs!S$79</f>
        <v>0</v>
      </c>
      <c r="S37" s="43" t="n">
        <f aca="false">('costs and benefits'!$D36+'costs and benefits'!$G36*timing!S$22+'costs and benefits'!$I36*timing!S$23+'costs and benefits'!$M36*timing!S$25+'costs and benefits'!$O36*timing!S$26)*timing!S$24/'costs and benefits'!$Q36*inputs!T$79</f>
        <v>0</v>
      </c>
      <c r="T37" s="43" t="n">
        <f aca="false">('costs and benefits'!$D36+'costs and benefits'!$G36*timing!T$22+'costs and benefits'!$I36*timing!T$23+'costs and benefits'!$M36*timing!T$25+'costs and benefits'!$O36*timing!T$26)*timing!T$24/'costs and benefits'!$Q36*inputs!U$79</f>
        <v>0</v>
      </c>
      <c r="U37" s="43" t="n">
        <f aca="false">('costs and benefits'!$D36+'costs and benefits'!$G36*timing!U$22+'costs and benefits'!$I36*timing!U$23+'costs and benefits'!$M36*timing!U$25+'costs and benefits'!$O36*timing!U$26)*timing!U$24/'costs and benefits'!$Q36*inputs!V$79</f>
        <v>0</v>
      </c>
      <c r="V37" s="43" t="n">
        <f aca="false">('costs and benefits'!$D36+'costs and benefits'!$G36*timing!V$22+'costs and benefits'!$I36*timing!V$23+'costs and benefits'!$M36*timing!V$25+'costs and benefits'!$O36*timing!V$26)*timing!V$24/'costs and benefits'!$Q36*inputs!W$79</f>
        <v>0</v>
      </c>
      <c r="W37" s="43" t="n">
        <f aca="false">('costs and benefits'!$D36+'costs and benefits'!$G36*timing!W$22+'costs and benefits'!$I36*timing!W$23+'costs and benefits'!$M36*timing!W$25+'costs and benefits'!$O36*timing!W$26)*timing!W$24/'costs and benefits'!$Q36*inputs!X$79</f>
        <v>0</v>
      </c>
      <c r="X37" s="43" t="n">
        <f aca="false">('costs and benefits'!$D36+'costs and benefits'!$G36*timing!X$22+'costs and benefits'!$I36*timing!X$23+'costs and benefits'!$M36*timing!X$25+'costs and benefits'!$O36*timing!X$26)*timing!X$24/'costs and benefits'!$Q36*inputs!Y$79</f>
        <v>0</v>
      </c>
      <c r="Y37" s="43" t="n">
        <f aca="false">('costs and benefits'!$D36+'costs and benefits'!$G36*timing!Y$22+'costs and benefits'!$I36*timing!Y$23+'costs and benefits'!$M36*timing!Y$25+'costs and benefits'!$O36*timing!Y$26)*timing!Y$24/'costs and benefits'!$Q36*inputs!Z$79</f>
        <v>0</v>
      </c>
      <c r="Z37" s="43" t="n">
        <f aca="false">('costs and benefits'!$D36+'costs and benefits'!$G36*timing!Z$22+'costs and benefits'!$I36*timing!Z$23+'costs and benefits'!$M36*timing!Z$25+'costs and benefits'!$O36*timing!Z$26)*timing!Z$24/'costs and benefits'!$Q36*inputs!AA$79</f>
        <v>0</v>
      </c>
      <c r="AA37" s="43" t="n">
        <f aca="false">('costs and benefits'!$D36+'costs and benefits'!$G36*timing!AA$22+'costs and benefits'!$I36*timing!AA$23+'costs and benefits'!$M36*timing!AA$25+'costs and benefits'!$O36*timing!AA$26)*timing!AA$24/'costs and benefits'!$Q36*inputs!AB$79</f>
        <v>0</v>
      </c>
      <c r="AB37" s="43" t="n">
        <f aca="false">('costs and benefits'!$D36+'costs and benefits'!$G36*timing!AB$22+'costs and benefits'!$I36*timing!AB$23+'costs and benefits'!$M36*timing!AB$25+'costs and benefits'!$O36*timing!AB$26)*timing!AB$24/'costs and benefits'!$Q36*inputs!AC$79</f>
        <v>0</v>
      </c>
      <c r="AC37" s="43" t="n">
        <f aca="false">('costs and benefits'!$D36+'costs and benefits'!$G36*timing!AC$22+'costs and benefits'!$I36*timing!AC$23+'costs and benefits'!$M36*timing!AC$25+'costs and benefits'!$O36*timing!AC$26)*timing!AC$24/'costs and benefits'!$Q36*inputs!AD$79</f>
        <v>0</v>
      </c>
      <c r="AD37" s="43" t="n">
        <f aca="false">('costs and benefits'!$D36+'costs and benefits'!$G36*timing!AD$22+'costs and benefits'!$I36*timing!AD$23+'costs and benefits'!$M36*timing!AD$25+'costs and benefits'!$O36*timing!AD$26)*timing!AD$24/'costs and benefits'!$Q36*inputs!AE$79</f>
        <v>0</v>
      </c>
      <c r="AE37" s="43" t="n">
        <f aca="false">('costs and benefits'!$D36+'costs and benefits'!$G36*timing!AE$22+'costs and benefits'!$I36*timing!AE$23+'costs and benefits'!$M36*timing!AE$25+'costs and benefits'!$O36*timing!AE$26)*timing!AE$24/'costs and benefits'!$Q36*inputs!AF$79</f>
        <v>0</v>
      </c>
      <c r="AF37" s="43" t="n">
        <f aca="false">('costs and benefits'!$D36+'costs and benefits'!$G36*timing!AF$22+'costs and benefits'!$I36*timing!AF$23+'costs and benefits'!$M36*timing!AF$25+'costs and benefits'!$O36*timing!AF$26)*timing!AF$24/'costs and benefits'!$Q36*inputs!AG$79</f>
        <v>0</v>
      </c>
      <c r="AG37" s="43" t="n">
        <f aca="false">SUM(C37:AF37)</f>
        <v>0</v>
      </c>
    </row>
    <row r="38" customFormat="false" ht="12.75" hidden="false" customHeight="false" outlineLevel="0" collapsed="false">
      <c r="A38" s="43" t="s">
        <v>116</v>
      </c>
      <c r="B38" s="43"/>
      <c r="C38" s="43" t="n">
        <f aca="false">SUM(C26:C37)</f>
        <v>0</v>
      </c>
      <c r="D38" s="43" t="n">
        <f aca="false">SUM(D26:D37)</f>
        <v>682940.474689091</v>
      </c>
      <c r="E38" s="43" t="n">
        <f aca="false">SUM(E26:E37)</f>
        <v>4856211.64682441</v>
      </c>
      <c r="F38" s="43" t="n">
        <f aca="false">SUM(F26:F37)</f>
        <v>6822505.09721238</v>
      </c>
      <c r="G38" s="43" t="n">
        <f aca="false">SUM(G26:G37)</f>
        <v>8856521.36127486</v>
      </c>
      <c r="H38" s="43" t="n">
        <f aca="false">SUM(H26:H37)</f>
        <v>10957335.3912831</v>
      </c>
      <c r="I38" s="43" t="n">
        <f aca="false">SUM(I26:I37)</f>
        <v>11131962.5213198</v>
      </c>
      <c r="J38" s="43" t="n">
        <f aca="false">SUM(J26:J37)</f>
        <v>11314347.6023817</v>
      </c>
      <c r="K38" s="43" t="n">
        <f aca="false">SUM(K26:K37)</f>
        <v>11485108.2916064</v>
      </c>
      <c r="L38" s="43" t="n">
        <f aca="false">SUM(L26:L37)</f>
        <v>11653789.7131083</v>
      </c>
      <c r="M38" s="43" t="n">
        <f aca="false">SUM(M26:M37)</f>
        <v>11826446.8761938</v>
      </c>
      <c r="N38" s="43" t="n">
        <f aca="false">SUM(N26:N37)</f>
        <v>11999415.985527</v>
      </c>
      <c r="O38" s="43" t="n">
        <f aca="false">SUM(O26:O37)</f>
        <v>12174303.7961814</v>
      </c>
      <c r="P38" s="43" t="n">
        <f aca="false">SUM(P26:P37)</f>
        <v>12350336.3618955</v>
      </c>
      <c r="Q38" s="43" t="n">
        <f aca="false">SUM(Q26:Q37)</f>
        <v>12531969.9610963</v>
      </c>
      <c r="R38" s="43" t="n">
        <f aca="false">SUM(R26:R37)</f>
        <v>12715981.08082</v>
      </c>
      <c r="S38" s="43" t="n">
        <f aca="false">SUM(S26:S37)</f>
        <v>12895174.5308412</v>
      </c>
      <c r="T38" s="43" t="n">
        <f aca="false">SUM(T26:T37)</f>
        <v>13067354.0973705</v>
      </c>
      <c r="U38" s="43" t="n">
        <f aca="false">SUM(U26:U37)</f>
        <v>13247951.1398347</v>
      </c>
      <c r="V38" s="43" t="n">
        <f aca="false">SUM(V26:V37)</f>
        <v>13428605.1986021</v>
      </c>
      <c r="W38" s="43" t="n">
        <f aca="false">SUM(W26:W37)</f>
        <v>13609950.5836579</v>
      </c>
      <c r="X38" s="43" t="n">
        <f aca="false">SUM(X26:X37)</f>
        <v>13787520.7151603</v>
      </c>
      <c r="Y38" s="43" t="n">
        <f aca="false">SUM(Y26:Y37)</f>
        <v>13972297.8821432</v>
      </c>
      <c r="Z38" s="43" t="n">
        <f aca="false">SUM(Z26:Z37)</f>
        <v>14155184.2830018</v>
      </c>
      <c r="AA38" s="43" t="n">
        <f aca="false">SUM(AA26:AA37)</f>
        <v>14343319.0525857</v>
      </c>
      <c r="AB38" s="43" t="n">
        <f aca="false">SUM(AB26:AB37)</f>
        <v>14530748.3794434</v>
      </c>
      <c r="AC38" s="43" t="n">
        <f aca="false">SUM(AC26:AC37)</f>
        <v>14720617.5728532</v>
      </c>
      <c r="AD38" s="43" t="n">
        <f aca="false">SUM(AD26:AD37)</f>
        <v>14912631.0601065</v>
      </c>
      <c r="AE38" s="43" t="n">
        <f aca="false">SUM(AE26:AE37)</f>
        <v>15106754.5804207</v>
      </c>
      <c r="AF38" s="43" t="n">
        <f aca="false">SUM(AF26:AF37)</f>
        <v>15303085.6142588</v>
      </c>
      <c r="AG38" s="43" t="n">
        <f aca="false">SUM(C38:AF38)</f>
        <v>348440370.851694</v>
      </c>
    </row>
    <row r="40" customFormat="false" ht="12.75" hidden="false" customHeight="false" outlineLevel="0" collapsed="false">
      <c r="A40" s="44" t="str">
        <f aca="false">A7</f>
        <v>Locational price risk management</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row>
    <row r="41" customFormat="false" ht="12.75" hidden="false" customHeight="false" outlineLevel="0" collapsed="false">
      <c r="A41" s="46" t="str">
        <f aca="false">A8</f>
        <v>Costs</v>
      </c>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row>
    <row r="42" customFormat="false" ht="12.75" hidden="false" customHeight="false" outlineLevel="0" collapsed="false">
      <c r="A42" s="45" t="str">
        <f aca="false">A9</f>
        <v>Implementation costs to regulator</v>
      </c>
      <c r="B42" s="45" t="str">
        <f aca="false">B9</f>
        <v>Initial</v>
      </c>
      <c r="C42" s="45" t="n">
        <f aca="false">C9/(1+inputs!$B$4)^(C$4-inputs!$B$5)</f>
        <v>0</v>
      </c>
      <c r="D42" s="45" t="n">
        <f aca="false">D9/(1+inputs!$B$4)^(D$4-inputs!$B$5)</f>
        <v>4444444.44444444</v>
      </c>
      <c r="E42" s="45" t="n">
        <f aca="false">E9/(1+inputs!$B$4)^(E$4-inputs!$B$5)</f>
        <v>0</v>
      </c>
      <c r="F42" s="45" t="n">
        <f aca="false">F9/(1+inputs!$B$4)^(F$4-inputs!$B$5)</f>
        <v>0</v>
      </c>
      <c r="G42" s="45" t="n">
        <f aca="false">G9/(1+inputs!$B$4)^(G$4-inputs!$B$5)</f>
        <v>0</v>
      </c>
      <c r="H42" s="45" t="n">
        <f aca="false">H9/(1+inputs!$B$4)^(H$4-inputs!$B$5)</f>
        <v>0</v>
      </c>
      <c r="I42" s="45" t="n">
        <f aca="false">I9/(1+inputs!$B$4)^(I$4-inputs!$B$5)</f>
        <v>0</v>
      </c>
      <c r="J42" s="45" t="n">
        <f aca="false">J9/(1+inputs!$B$4)^(J$4-inputs!$B$5)</f>
        <v>0</v>
      </c>
      <c r="K42" s="45" t="n">
        <f aca="false">K9/(1+inputs!$B$4)^(K$4-inputs!$B$5)</f>
        <v>0</v>
      </c>
      <c r="L42" s="45" t="n">
        <f aca="false">L9/(1+inputs!$B$4)^(L$4-inputs!$B$5)</f>
        <v>0</v>
      </c>
      <c r="M42" s="45" t="n">
        <f aca="false">M9/(1+inputs!$B$4)^(M$4-inputs!$B$5)</f>
        <v>0</v>
      </c>
      <c r="N42" s="45" t="n">
        <f aca="false">N9/(1+inputs!$B$4)^(N$4-inputs!$B$5)</f>
        <v>0</v>
      </c>
      <c r="O42" s="45" t="n">
        <f aca="false">O9/(1+inputs!$B$4)^(O$4-inputs!$B$5)</f>
        <v>0</v>
      </c>
      <c r="P42" s="45" t="n">
        <f aca="false">P9/(1+inputs!$B$4)^(P$4-inputs!$B$5)</f>
        <v>0</v>
      </c>
      <c r="Q42" s="45" t="n">
        <f aca="false">Q9/(1+inputs!$B$4)^(Q$4-inputs!$B$5)</f>
        <v>0</v>
      </c>
      <c r="R42" s="45" t="n">
        <f aca="false">R9/(1+inputs!$B$4)^(R$4-inputs!$B$5)</f>
        <v>0</v>
      </c>
      <c r="S42" s="45" t="n">
        <f aca="false">S9/(1+inputs!$B$4)^(S$4-inputs!$B$5)</f>
        <v>0</v>
      </c>
      <c r="T42" s="45" t="n">
        <f aca="false">T9/(1+inputs!$B$4)^(T$4-inputs!$B$5)</f>
        <v>0</v>
      </c>
      <c r="U42" s="45" t="n">
        <f aca="false">U9/(1+inputs!$B$4)^(U$4-inputs!$B$5)</f>
        <v>0</v>
      </c>
      <c r="V42" s="45" t="n">
        <f aca="false">V9/(1+inputs!$B$4)^(V$4-inputs!$B$5)</f>
        <v>0</v>
      </c>
      <c r="W42" s="45" t="n">
        <f aca="false">W9/(1+inputs!$B$4)^(W$4-inputs!$B$5)</f>
        <v>0</v>
      </c>
      <c r="X42" s="45" t="n">
        <f aca="false">X9/(1+inputs!$B$4)^(X$4-inputs!$B$5)</f>
        <v>0</v>
      </c>
      <c r="Y42" s="45" t="n">
        <f aca="false">Y9/(1+inputs!$B$4)^(Y$4-inputs!$B$5)</f>
        <v>0</v>
      </c>
      <c r="Z42" s="45" t="n">
        <f aca="false">Z9/(1+inputs!$B$4)^(Z$4-inputs!$B$5)</f>
        <v>0</v>
      </c>
      <c r="AA42" s="45" t="n">
        <f aca="false">AA9/(1+inputs!$B$4)^(AA$4-inputs!$B$5)</f>
        <v>0</v>
      </c>
      <c r="AB42" s="45" t="n">
        <f aca="false">AB9/(1+inputs!$B$4)^(AB$4-inputs!$B$5)</f>
        <v>0</v>
      </c>
      <c r="AC42" s="45" t="n">
        <f aca="false">AC9/(1+inputs!$B$4)^(AC$4-inputs!$B$5)</f>
        <v>0</v>
      </c>
      <c r="AD42" s="45" t="n">
        <f aca="false">AD9/(1+inputs!$B$4)^(AD$4-inputs!$B$5)</f>
        <v>0</v>
      </c>
      <c r="AE42" s="45" t="n">
        <f aca="false">AE9/(1+inputs!$B$4)^(AE$4-inputs!$B$5)</f>
        <v>0</v>
      </c>
      <c r="AF42" s="45" t="n">
        <f aca="false">AF9/(1+inputs!$B$4)^(AF$4-inputs!$B$5)</f>
        <v>0</v>
      </c>
      <c r="AG42" s="45" t="n">
        <f aca="false">SUM(C42:AF42)</f>
        <v>4444444.44444444</v>
      </c>
    </row>
    <row r="43" customFormat="false" ht="12.75" hidden="false" customHeight="false" outlineLevel="0" collapsed="false">
      <c r="A43" s="45" t="str">
        <f aca="false">A10</f>
        <v>Set up costs to market operator</v>
      </c>
      <c r="B43" s="45" t="str">
        <f aca="false">B10</f>
        <v>Initial</v>
      </c>
      <c r="C43" s="45" t="n">
        <f aca="false">C10/(1+inputs!$B$4)^(C$4-inputs!$B$5)</f>
        <v>0</v>
      </c>
      <c r="D43" s="45" t="n">
        <f aca="false">D10/(1+inputs!$B$4)^(D$4-inputs!$B$5)</f>
        <v>0</v>
      </c>
      <c r="E43" s="45" t="n">
        <f aca="false">E10/(1+inputs!$B$4)^(E$4-inputs!$B$5)</f>
        <v>0</v>
      </c>
      <c r="F43" s="45" t="n">
        <f aca="false">F10/(1+inputs!$B$4)^(F$4-inputs!$B$5)</f>
        <v>0</v>
      </c>
      <c r="G43" s="45" t="n">
        <f aca="false">G10/(1+inputs!$B$4)^(G$4-inputs!$B$5)</f>
        <v>0</v>
      </c>
      <c r="H43" s="45" t="n">
        <f aca="false">H10/(1+inputs!$B$4)^(H$4-inputs!$B$5)</f>
        <v>0</v>
      </c>
      <c r="I43" s="45" t="n">
        <f aca="false">I10/(1+inputs!$B$4)^(I$4-inputs!$B$5)</f>
        <v>0</v>
      </c>
      <c r="J43" s="45" t="n">
        <f aca="false">J10/(1+inputs!$B$4)^(J$4-inputs!$B$5)</f>
        <v>0</v>
      </c>
      <c r="K43" s="45" t="n">
        <f aca="false">K10/(1+inputs!$B$4)^(K$4-inputs!$B$5)</f>
        <v>0</v>
      </c>
      <c r="L43" s="45" t="n">
        <f aca="false">L10/(1+inputs!$B$4)^(L$4-inputs!$B$5)</f>
        <v>0</v>
      </c>
      <c r="M43" s="45" t="n">
        <f aca="false">M10/(1+inputs!$B$4)^(M$4-inputs!$B$5)</f>
        <v>0</v>
      </c>
      <c r="N43" s="45" t="n">
        <f aca="false">N10/(1+inputs!$B$4)^(N$4-inputs!$B$5)</f>
        <v>0</v>
      </c>
      <c r="O43" s="45" t="n">
        <f aca="false">O10/(1+inputs!$B$4)^(O$4-inputs!$B$5)</f>
        <v>0</v>
      </c>
      <c r="P43" s="45" t="n">
        <f aca="false">P10/(1+inputs!$B$4)^(P$4-inputs!$B$5)</f>
        <v>0</v>
      </c>
      <c r="Q43" s="45" t="n">
        <f aca="false">Q10/(1+inputs!$B$4)^(Q$4-inputs!$B$5)</f>
        <v>0</v>
      </c>
      <c r="R43" s="45" t="n">
        <f aca="false">R10/(1+inputs!$B$4)^(R$4-inputs!$B$5)</f>
        <v>0</v>
      </c>
      <c r="S43" s="45" t="n">
        <f aca="false">S10/(1+inputs!$B$4)^(S$4-inputs!$B$5)</f>
        <v>0</v>
      </c>
      <c r="T43" s="45" t="n">
        <f aca="false">T10/(1+inputs!$B$4)^(T$4-inputs!$B$5)</f>
        <v>0</v>
      </c>
      <c r="U43" s="45" t="n">
        <f aca="false">U10/(1+inputs!$B$4)^(U$4-inputs!$B$5)</f>
        <v>0</v>
      </c>
      <c r="V43" s="45" t="n">
        <f aca="false">V10/(1+inputs!$B$4)^(V$4-inputs!$B$5)</f>
        <v>0</v>
      </c>
      <c r="W43" s="45" t="n">
        <f aca="false">W10/(1+inputs!$B$4)^(W$4-inputs!$B$5)</f>
        <v>0</v>
      </c>
      <c r="X43" s="45" t="n">
        <f aca="false">X10/(1+inputs!$B$4)^(X$4-inputs!$B$5)</f>
        <v>0</v>
      </c>
      <c r="Y43" s="45" t="n">
        <f aca="false">Y10/(1+inputs!$B$4)^(Y$4-inputs!$B$5)</f>
        <v>0</v>
      </c>
      <c r="Z43" s="45" t="n">
        <f aca="false">Z10/(1+inputs!$B$4)^(Z$4-inputs!$B$5)</f>
        <v>0</v>
      </c>
      <c r="AA43" s="45" t="n">
        <f aca="false">AA10/(1+inputs!$B$4)^(AA$4-inputs!$B$5)</f>
        <v>0</v>
      </c>
      <c r="AB43" s="45" t="n">
        <f aca="false">AB10/(1+inputs!$B$4)^(AB$4-inputs!$B$5)</f>
        <v>0</v>
      </c>
      <c r="AC43" s="45" t="n">
        <f aca="false">AC10/(1+inputs!$B$4)^(AC$4-inputs!$B$5)</f>
        <v>0</v>
      </c>
      <c r="AD43" s="45" t="n">
        <f aca="false">AD10/(1+inputs!$B$4)^(AD$4-inputs!$B$5)</f>
        <v>0</v>
      </c>
      <c r="AE43" s="45" t="n">
        <f aca="false">AE10/(1+inputs!$B$4)^(AE$4-inputs!$B$5)</f>
        <v>0</v>
      </c>
      <c r="AF43" s="45" t="n">
        <f aca="false">AF10/(1+inputs!$B$4)^(AF$4-inputs!$B$5)</f>
        <v>0</v>
      </c>
      <c r="AG43" s="45" t="n">
        <f aca="false">SUM(C43:AF43)</f>
        <v>0</v>
      </c>
    </row>
    <row r="44" customFormat="false" ht="12.75" hidden="false" customHeight="false" outlineLevel="0" collapsed="false">
      <c r="A44" s="45" t="str">
        <f aca="false">A11</f>
        <v>Set up costs to market participants</v>
      </c>
      <c r="B44" s="45" t="str">
        <f aca="false">B11</f>
        <v>Initial</v>
      </c>
      <c r="C44" s="45" t="n">
        <f aca="false">C11/(1+inputs!$B$4)^(C$4-inputs!$B$5)</f>
        <v>0</v>
      </c>
      <c r="D44" s="45" t="n">
        <f aca="false">D11/(1+inputs!$B$4)^(D$4-inputs!$B$5)</f>
        <v>2777777.77777778</v>
      </c>
      <c r="E44" s="45" t="n">
        <f aca="false">E11/(1+inputs!$B$4)^(E$4-inputs!$B$5)</f>
        <v>0</v>
      </c>
      <c r="F44" s="45" t="n">
        <f aca="false">F11/(1+inputs!$B$4)^(F$4-inputs!$B$5)</f>
        <v>0</v>
      </c>
      <c r="G44" s="45" t="n">
        <f aca="false">G11/(1+inputs!$B$4)^(G$4-inputs!$B$5)</f>
        <v>0</v>
      </c>
      <c r="H44" s="45" t="n">
        <f aca="false">H11/(1+inputs!$B$4)^(H$4-inputs!$B$5)</f>
        <v>0</v>
      </c>
      <c r="I44" s="45" t="n">
        <f aca="false">I11/(1+inputs!$B$4)^(I$4-inputs!$B$5)</f>
        <v>0</v>
      </c>
      <c r="J44" s="45" t="n">
        <f aca="false">J11/(1+inputs!$B$4)^(J$4-inputs!$B$5)</f>
        <v>0</v>
      </c>
      <c r="K44" s="45" t="n">
        <f aca="false">K11/(1+inputs!$B$4)^(K$4-inputs!$B$5)</f>
        <v>0</v>
      </c>
      <c r="L44" s="45" t="n">
        <f aca="false">L11/(1+inputs!$B$4)^(L$4-inputs!$B$5)</f>
        <v>0</v>
      </c>
      <c r="M44" s="45" t="n">
        <f aca="false">M11/(1+inputs!$B$4)^(M$4-inputs!$B$5)</f>
        <v>0</v>
      </c>
      <c r="N44" s="45" t="n">
        <f aca="false">N11/(1+inputs!$B$4)^(N$4-inputs!$B$5)</f>
        <v>0</v>
      </c>
      <c r="O44" s="45" t="n">
        <f aca="false">O11/(1+inputs!$B$4)^(O$4-inputs!$B$5)</f>
        <v>0</v>
      </c>
      <c r="P44" s="45" t="n">
        <f aca="false">P11/(1+inputs!$B$4)^(P$4-inputs!$B$5)</f>
        <v>0</v>
      </c>
      <c r="Q44" s="45" t="n">
        <f aca="false">Q11/(1+inputs!$B$4)^(Q$4-inputs!$B$5)</f>
        <v>0</v>
      </c>
      <c r="R44" s="45" t="n">
        <f aca="false">R11/(1+inputs!$B$4)^(R$4-inputs!$B$5)</f>
        <v>0</v>
      </c>
      <c r="S44" s="45" t="n">
        <f aca="false">S11/(1+inputs!$B$4)^(S$4-inputs!$B$5)</f>
        <v>0</v>
      </c>
      <c r="T44" s="45" t="n">
        <f aca="false">T11/(1+inputs!$B$4)^(T$4-inputs!$B$5)</f>
        <v>0</v>
      </c>
      <c r="U44" s="45" t="n">
        <f aca="false">U11/(1+inputs!$B$4)^(U$4-inputs!$B$5)</f>
        <v>0</v>
      </c>
      <c r="V44" s="45" t="n">
        <f aca="false">V11/(1+inputs!$B$4)^(V$4-inputs!$B$5)</f>
        <v>0</v>
      </c>
      <c r="W44" s="45" t="n">
        <f aca="false">W11/(1+inputs!$B$4)^(W$4-inputs!$B$5)</f>
        <v>0</v>
      </c>
      <c r="X44" s="45" t="n">
        <f aca="false">X11/(1+inputs!$B$4)^(X$4-inputs!$B$5)</f>
        <v>0</v>
      </c>
      <c r="Y44" s="45" t="n">
        <f aca="false">Y11/(1+inputs!$B$4)^(Y$4-inputs!$B$5)</f>
        <v>0</v>
      </c>
      <c r="Z44" s="45" t="n">
        <f aca="false">Z11/(1+inputs!$B$4)^(Z$4-inputs!$B$5)</f>
        <v>0</v>
      </c>
      <c r="AA44" s="45" t="n">
        <f aca="false">AA11/(1+inputs!$B$4)^(AA$4-inputs!$B$5)</f>
        <v>0</v>
      </c>
      <c r="AB44" s="45" t="n">
        <f aca="false">AB11/(1+inputs!$B$4)^(AB$4-inputs!$B$5)</f>
        <v>0</v>
      </c>
      <c r="AC44" s="45" t="n">
        <f aca="false">AC11/(1+inputs!$B$4)^(AC$4-inputs!$B$5)</f>
        <v>0</v>
      </c>
      <c r="AD44" s="45" t="n">
        <f aca="false">AD11/(1+inputs!$B$4)^(AD$4-inputs!$B$5)</f>
        <v>0</v>
      </c>
      <c r="AE44" s="45" t="n">
        <f aca="false">AE11/(1+inputs!$B$4)^(AE$4-inputs!$B$5)</f>
        <v>0</v>
      </c>
      <c r="AF44" s="45" t="n">
        <f aca="false">AF11/(1+inputs!$B$4)^(AF$4-inputs!$B$5)</f>
        <v>0</v>
      </c>
      <c r="AG44" s="45" t="n">
        <f aca="false">SUM(C44:AF44)</f>
        <v>2777777.77777778</v>
      </c>
    </row>
    <row r="45" customFormat="false" ht="12.75" hidden="false" customHeight="false" outlineLevel="0" collapsed="false">
      <c r="A45" s="45" t="str">
        <f aca="false">A12</f>
        <v>Other</v>
      </c>
      <c r="B45" s="45" t="str">
        <f aca="false">B12</f>
        <v>Initial</v>
      </c>
      <c r="C45" s="45" t="n">
        <f aca="false">C12/(1+inputs!$B$4)^(C$4-inputs!$B$5)</f>
        <v>0</v>
      </c>
      <c r="D45" s="45" t="n">
        <f aca="false">D12/(1+inputs!$B$4)^(D$4-inputs!$B$5)</f>
        <v>0</v>
      </c>
      <c r="E45" s="45" t="n">
        <f aca="false">E12/(1+inputs!$B$4)^(E$4-inputs!$B$5)</f>
        <v>0</v>
      </c>
      <c r="F45" s="45" t="n">
        <f aca="false">F12/(1+inputs!$B$4)^(F$4-inputs!$B$5)</f>
        <v>0</v>
      </c>
      <c r="G45" s="45" t="n">
        <f aca="false">G12/(1+inputs!$B$4)^(G$4-inputs!$B$5)</f>
        <v>0</v>
      </c>
      <c r="H45" s="45" t="n">
        <f aca="false">H12/(1+inputs!$B$4)^(H$4-inputs!$B$5)</f>
        <v>0</v>
      </c>
      <c r="I45" s="45" t="n">
        <f aca="false">I12/(1+inputs!$B$4)^(I$4-inputs!$B$5)</f>
        <v>0</v>
      </c>
      <c r="J45" s="45" t="n">
        <f aca="false">J12/(1+inputs!$B$4)^(J$4-inputs!$B$5)</f>
        <v>0</v>
      </c>
      <c r="K45" s="45" t="n">
        <f aca="false">K12/(1+inputs!$B$4)^(K$4-inputs!$B$5)</f>
        <v>0</v>
      </c>
      <c r="L45" s="45" t="n">
        <f aca="false">L12/(1+inputs!$B$4)^(L$4-inputs!$B$5)</f>
        <v>0</v>
      </c>
      <c r="M45" s="45" t="n">
        <f aca="false">M12/(1+inputs!$B$4)^(M$4-inputs!$B$5)</f>
        <v>0</v>
      </c>
      <c r="N45" s="45" t="n">
        <f aca="false">N12/(1+inputs!$B$4)^(N$4-inputs!$B$5)</f>
        <v>0</v>
      </c>
      <c r="O45" s="45" t="n">
        <f aca="false">O12/(1+inputs!$B$4)^(O$4-inputs!$B$5)</f>
        <v>0</v>
      </c>
      <c r="P45" s="45" t="n">
        <f aca="false">P12/(1+inputs!$B$4)^(P$4-inputs!$B$5)</f>
        <v>0</v>
      </c>
      <c r="Q45" s="45" t="n">
        <f aca="false">Q12/(1+inputs!$B$4)^(Q$4-inputs!$B$5)</f>
        <v>0</v>
      </c>
      <c r="R45" s="45" t="n">
        <f aca="false">R12/(1+inputs!$B$4)^(R$4-inputs!$B$5)</f>
        <v>0</v>
      </c>
      <c r="S45" s="45" t="n">
        <f aca="false">S12/(1+inputs!$B$4)^(S$4-inputs!$B$5)</f>
        <v>0</v>
      </c>
      <c r="T45" s="45" t="n">
        <f aca="false">T12/(1+inputs!$B$4)^(T$4-inputs!$B$5)</f>
        <v>0</v>
      </c>
      <c r="U45" s="45" t="n">
        <f aca="false">U12/(1+inputs!$B$4)^(U$4-inputs!$B$5)</f>
        <v>0</v>
      </c>
      <c r="V45" s="45" t="n">
        <f aca="false">V12/(1+inputs!$B$4)^(V$4-inputs!$B$5)</f>
        <v>0</v>
      </c>
      <c r="W45" s="45" t="n">
        <f aca="false">W12/(1+inputs!$B$4)^(W$4-inputs!$B$5)</f>
        <v>0</v>
      </c>
      <c r="X45" s="45" t="n">
        <f aca="false">X12/(1+inputs!$B$4)^(X$4-inputs!$B$5)</f>
        <v>0</v>
      </c>
      <c r="Y45" s="45" t="n">
        <f aca="false">Y12/(1+inputs!$B$4)^(Y$4-inputs!$B$5)</f>
        <v>0</v>
      </c>
      <c r="Z45" s="45" t="n">
        <f aca="false">Z12/(1+inputs!$B$4)^(Z$4-inputs!$B$5)</f>
        <v>0</v>
      </c>
      <c r="AA45" s="45" t="n">
        <f aca="false">AA12/(1+inputs!$B$4)^(AA$4-inputs!$B$5)</f>
        <v>0</v>
      </c>
      <c r="AB45" s="45" t="n">
        <f aca="false">AB12/(1+inputs!$B$4)^(AB$4-inputs!$B$5)</f>
        <v>0</v>
      </c>
      <c r="AC45" s="45" t="n">
        <f aca="false">AC12/(1+inputs!$B$4)^(AC$4-inputs!$B$5)</f>
        <v>0</v>
      </c>
      <c r="AD45" s="45" t="n">
        <f aca="false">AD12/(1+inputs!$B$4)^(AD$4-inputs!$B$5)</f>
        <v>0</v>
      </c>
      <c r="AE45" s="45" t="n">
        <f aca="false">AE12/(1+inputs!$B$4)^(AE$4-inputs!$B$5)</f>
        <v>0</v>
      </c>
      <c r="AF45" s="45" t="n">
        <f aca="false">AF12/(1+inputs!$B$4)^(AF$4-inputs!$B$5)</f>
        <v>0</v>
      </c>
      <c r="AG45" s="45" t="n">
        <f aca="false">SUM(C45:AF45)</f>
        <v>0</v>
      </c>
    </row>
    <row r="46" customFormat="false" ht="12.75" hidden="false" customHeight="false" outlineLevel="0" collapsed="false">
      <c r="A46" s="45" t="str">
        <f aca="false">A13</f>
        <v>Other</v>
      </c>
      <c r="B46" s="45" t="str">
        <f aca="false">B13</f>
        <v>Initial</v>
      </c>
      <c r="C46" s="45" t="n">
        <f aca="false">C13/(1+inputs!$B$4)^(C$4-inputs!$B$5)</f>
        <v>0</v>
      </c>
      <c r="D46" s="45" t="n">
        <f aca="false">D13/(1+inputs!$B$4)^(D$4-inputs!$B$5)</f>
        <v>0</v>
      </c>
      <c r="E46" s="45" t="n">
        <f aca="false">E13/(1+inputs!$B$4)^(E$4-inputs!$B$5)</f>
        <v>0</v>
      </c>
      <c r="F46" s="45" t="n">
        <f aca="false">F13/(1+inputs!$B$4)^(F$4-inputs!$B$5)</f>
        <v>0</v>
      </c>
      <c r="G46" s="45" t="n">
        <f aca="false">G13/(1+inputs!$B$4)^(G$4-inputs!$B$5)</f>
        <v>0</v>
      </c>
      <c r="H46" s="45" t="n">
        <f aca="false">H13/(1+inputs!$B$4)^(H$4-inputs!$B$5)</f>
        <v>0</v>
      </c>
      <c r="I46" s="45" t="n">
        <f aca="false">I13/(1+inputs!$B$4)^(I$4-inputs!$B$5)</f>
        <v>0</v>
      </c>
      <c r="J46" s="45" t="n">
        <f aca="false">J13/(1+inputs!$B$4)^(J$4-inputs!$B$5)</f>
        <v>0</v>
      </c>
      <c r="K46" s="45" t="n">
        <f aca="false">K13/(1+inputs!$B$4)^(K$4-inputs!$B$5)</f>
        <v>0</v>
      </c>
      <c r="L46" s="45" t="n">
        <f aca="false">L13/(1+inputs!$B$4)^(L$4-inputs!$B$5)</f>
        <v>0</v>
      </c>
      <c r="M46" s="45" t="n">
        <f aca="false">M13/(1+inputs!$B$4)^(M$4-inputs!$B$5)</f>
        <v>0</v>
      </c>
      <c r="N46" s="45" t="n">
        <f aca="false">N13/(1+inputs!$B$4)^(N$4-inputs!$B$5)</f>
        <v>0</v>
      </c>
      <c r="O46" s="45" t="n">
        <f aca="false">O13/(1+inputs!$B$4)^(O$4-inputs!$B$5)</f>
        <v>0</v>
      </c>
      <c r="P46" s="45" t="n">
        <f aca="false">P13/(1+inputs!$B$4)^(P$4-inputs!$B$5)</f>
        <v>0</v>
      </c>
      <c r="Q46" s="45" t="n">
        <f aca="false">Q13/(1+inputs!$B$4)^(Q$4-inputs!$B$5)</f>
        <v>0</v>
      </c>
      <c r="R46" s="45" t="n">
        <f aca="false">R13/(1+inputs!$B$4)^(R$4-inputs!$B$5)</f>
        <v>0</v>
      </c>
      <c r="S46" s="45" t="n">
        <f aca="false">S13/(1+inputs!$B$4)^(S$4-inputs!$B$5)</f>
        <v>0</v>
      </c>
      <c r="T46" s="45" t="n">
        <f aca="false">T13/(1+inputs!$B$4)^(T$4-inputs!$B$5)</f>
        <v>0</v>
      </c>
      <c r="U46" s="45" t="n">
        <f aca="false">U13/(1+inputs!$B$4)^(U$4-inputs!$B$5)</f>
        <v>0</v>
      </c>
      <c r="V46" s="45" t="n">
        <f aca="false">V13/(1+inputs!$B$4)^(V$4-inputs!$B$5)</f>
        <v>0</v>
      </c>
      <c r="W46" s="45" t="n">
        <f aca="false">W13/(1+inputs!$B$4)^(W$4-inputs!$B$5)</f>
        <v>0</v>
      </c>
      <c r="X46" s="45" t="n">
        <f aca="false">X13/(1+inputs!$B$4)^(X$4-inputs!$B$5)</f>
        <v>0</v>
      </c>
      <c r="Y46" s="45" t="n">
        <f aca="false">Y13/(1+inputs!$B$4)^(Y$4-inputs!$B$5)</f>
        <v>0</v>
      </c>
      <c r="Z46" s="45" t="n">
        <f aca="false">Z13/(1+inputs!$B$4)^(Z$4-inputs!$B$5)</f>
        <v>0</v>
      </c>
      <c r="AA46" s="45" t="n">
        <f aca="false">AA13/(1+inputs!$B$4)^(AA$4-inputs!$B$5)</f>
        <v>0</v>
      </c>
      <c r="AB46" s="45" t="n">
        <f aca="false">AB13/(1+inputs!$B$4)^(AB$4-inputs!$B$5)</f>
        <v>0</v>
      </c>
      <c r="AC46" s="45" t="n">
        <f aca="false">AC13/(1+inputs!$B$4)^(AC$4-inputs!$B$5)</f>
        <v>0</v>
      </c>
      <c r="AD46" s="45" t="n">
        <f aca="false">AD13/(1+inputs!$B$4)^(AD$4-inputs!$B$5)</f>
        <v>0</v>
      </c>
      <c r="AE46" s="45" t="n">
        <f aca="false">AE13/(1+inputs!$B$4)^(AE$4-inputs!$B$5)</f>
        <v>0</v>
      </c>
      <c r="AF46" s="45" t="n">
        <f aca="false">AF13/(1+inputs!$B$4)^(AF$4-inputs!$B$5)</f>
        <v>0</v>
      </c>
      <c r="AG46" s="45" t="n">
        <f aca="false">SUM(C46:AF46)</f>
        <v>0</v>
      </c>
    </row>
    <row r="47" customFormat="false" ht="12.75" hidden="false" customHeight="false" outlineLevel="0" collapsed="false">
      <c r="A47" s="45" t="str">
        <f aca="false">A14</f>
        <v>Operational costs to market operator</v>
      </c>
      <c r="B47" s="45" t="str">
        <f aca="false">B14</f>
        <v>Ongoing annual</v>
      </c>
      <c r="C47" s="45" t="n">
        <f aca="false">C14/(1+inputs!$B$4)^(C$4-inputs!$B$5)</f>
        <v>0</v>
      </c>
      <c r="D47" s="45" t="n">
        <f aca="false">D14/(1+inputs!$B$4)^(D$4-inputs!$B$5)</f>
        <v>485927.002474866</v>
      </c>
      <c r="E47" s="45" t="n">
        <f aca="false">E14/(1+inputs!$B$4)^(E$4-inputs!$B$5)</f>
        <v>1925301.84403716</v>
      </c>
      <c r="F47" s="45" t="n">
        <f aca="false">F14/(1+inputs!$B$4)^(F$4-inputs!$B$5)</f>
        <v>1823437.26963763</v>
      </c>
      <c r="G47" s="45" t="n">
        <f aca="false">G14/(1+inputs!$B$4)^(G$4-inputs!$B$5)</f>
        <v>1723142.05202344</v>
      </c>
      <c r="H47" s="45" t="n">
        <f aca="false">H14/(1+inputs!$B$4)^(H$4-inputs!$B$5)</f>
        <v>1626271.50031953</v>
      </c>
      <c r="I47" s="45" t="n">
        <f aca="false">I14/(1+inputs!$B$4)^(I$4-inputs!$B$5)</f>
        <v>1529805.00044997</v>
      </c>
      <c r="J47" s="45" t="n">
        <f aca="false">J14/(1+inputs!$B$4)^(J$4-inputs!$B$5)</f>
        <v>1439693.69363909</v>
      </c>
      <c r="K47" s="45" t="n">
        <f aca="false">K14/(1+inputs!$B$4)^(K$4-inputs!$B$5)</f>
        <v>1353168.63934347</v>
      </c>
      <c r="L47" s="45" t="n">
        <f aca="false">L14/(1+inputs!$B$4)^(L$4-inputs!$B$5)</f>
        <v>1271335.72617219</v>
      </c>
      <c r="M47" s="45" t="n">
        <f aca="false">M14/(1+inputs!$B$4)^(M$4-inputs!$B$5)</f>
        <v>1194603.0081457</v>
      </c>
      <c r="N47" s="45" t="n">
        <f aca="false">N14/(1+inputs!$B$4)^(N$4-inputs!$B$5)</f>
        <v>1122291.49715013</v>
      </c>
      <c r="O47" s="45" t="n">
        <f aca="false">O14/(1+inputs!$B$4)^(O$4-inputs!$B$5)</f>
        <v>1054304.21461504</v>
      </c>
      <c r="P47" s="45" t="n">
        <f aca="false">P14/(1+inputs!$B$4)^(P$4-inputs!$B$5)</f>
        <v>990322.937272735</v>
      </c>
      <c r="Q47" s="45" t="n">
        <f aca="false">Q14/(1+inputs!$B$4)^(Q$4-inputs!$B$5)</f>
        <v>930451.289238155</v>
      </c>
      <c r="R47" s="45" t="n">
        <f aca="false">R14/(1+inputs!$B$4)^(R$4-inputs!$B$5)</f>
        <v>874179.09046981</v>
      </c>
      <c r="S47" s="45" t="n">
        <f aca="false">S14/(1+inputs!$B$4)^(S$4-inputs!$B$5)</f>
        <v>820831.492158873</v>
      </c>
      <c r="T47" s="45" t="n">
        <f aca="false">T14/(1+inputs!$B$4)^(T$4-inputs!$B$5)</f>
        <v>770177.257123322</v>
      </c>
      <c r="U47" s="45" t="n">
        <f aca="false">U14/(1+inputs!$B$4)^(U$4-inputs!$B$5)</f>
        <v>722982.845147897</v>
      </c>
      <c r="V47" s="45" t="n">
        <f aca="false">V14/(1+inputs!$B$4)^(V$4-inputs!$B$5)</f>
        <v>678557.14067395</v>
      </c>
      <c r="W47" s="45" t="n">
        <f aca="false">W14/(1+inputs!$B$4)^(W$4-inputs!$B$5)</f>
        <v>636778.383558819</v>
      </c>
      <c r="X47" s="45" t="n">
        <f aca="false">X14/(1+inputs!$B$4)^(X$4-inputs!$B$5)</f>
        <v>597302.298969836</v>
      </c>
      <c r="Y47" s="45" t="n">
        <f aca="false">Y14/(1+inputs!$B$4)^(Y$4-inputs!$B$5)</f>
        <v>560469.635530018</v>
      </c>
      <c r="Z47" s="45" t="n">
        <f aca="false">Z14/(1+inputs!$B$4)^(Z$4-inputs!$B$5)</f>
        <v>525746.058039536</v>
      </c>
      <c r="AA47" s="45" t="n">
        <f aca="false">AA14/(1+inputs!$B$4)^(AA$4-inputs!$B$5)</f>
        <v>493271.928342174</v>
      </c>
      <c r="AB47" s="45" t="n">
        <f aca="false">AB14/(1+inputs!$B$4)^(AB$4-inputs!$B$5)</f>
        <v>462701.565427556</v>
      </c>
      <c r="AC47" s="45" t="n">
        <f aca="false">AC14/(1+inputs!$B$4)^(AC$4-inputs!$B$5)</f>
        <v>434025.515152828</v>
      </c>
      <c r="AD47" s="45" t="n">
        <f aca="false">AD14/(1+inputs!$B$4)^(AD$4-inputs!$B$5)</f>
        <v>407117.479334441</v>
      </c>
      <c r="AE47" s="45" t="n">
        <f aca="false">AE14/(1+inputs!$B$4)^(AE$4-inputs!$B$5)</f>
        <v>381867.672178927</v>
      </c>
      <c r="AF47" s="45" t="n">
        <f aca="false">AF14/(1+inputs!$B$4)^(AF$4-inputs!$B$5)</f>
        <v>358176.40439277</v>
      </c>
      <c r="AG47" s="45" t="n">
        <f aca="false">SUM(C47:AF47)</f>
        <v>27194240.4410199</v>
      </c>
    </row>
    <row r="48" customFormat="false" ht="12.75" hidden="false" customHeight="false" outlineLevel="0" collapsed="false">
      <c r="A48" s="45" t="str">
        <f aca="false">A15</f>
        <v>Operational costs to market participants</v>
      </c>
      <c r="B48" s="45" t="str">
        <f aca="false">B15</f>
        <v>Ongoing annual</v>
      </c>
      <c r="C48" s="45" t="n">
        <f aca="false">C15/(1+inputs!$B$4)^(C$4-inputs!$B$5)</f>
        <v>0</v>
      </c>
      <c r="D48" s="45" t="n">
        <f aca="false">D15/(1+inputs!$B$4)^(D$4-inputs!$B$5)</f>
        <v>454414.819043696</v>
      </c>
      <c r="E48" s="45" t="n">
        <f aca="false">E15/(1+inputs!$B$4)^(E$4-inputs!$B$5)</f>
        <v>1874392.42027656</v>
      </c>
      <c r="F48" s="45" t="n">
        <f aca="false">F15/(1+inputs!$B$4)^(F$4-inputs!$B$5)</f>
        <v>1775221.38029625</v>
      </c>
      <c r="G48" s="45" t="n">
        <f aca="false">G15/(1+inputs!$B$4)^(G$4-inputs!$B$5)</f>
        <v>1677578.19968628</v>
      </c>
      <c r="H48" s="45" t="n">
        <f aca="false">H15/(1+inputs!$B$4)^(H$4-inputs!$B$5)</f>
        <v>1583269.12891685</v>
      </c>
      <c r="I48" s="45" t="n">
        <f aca="false">I15/(1+inputs!$B$4)^(I$4-inputs!$B$5)</f>
        <v>1489353.42591884</v>
      </c>
      <c r="J48" s="45" t="n">
        <f aca="false">J15/(1+inputs!$B$4)^(J$4-inputs!$B$5)</f>
        <v>1401624.87000921</v>
      </c>
      <c r="K48" s="45" t="n">
        <f aca="false">K15/(1+inputs!$B$4)^(K$4-inputs!$B$5)</f>
        <v>1317387.73782237</v>
      </c>
      <c r="L48" s="45" t="n">
        <f aca="false">L15/(1+inputs!$B$4)^(L$4-inputs!$B$5)</f>
        <v>1237718.67572052</v>
      </c>
      <c r="M48" s="45" t="n">
        <f aca="false">M15/(1+inputs!$B$4)^(M$4-inputs!$B$5)</f>
        <v>1163014.94783415</v>
      </c>
      <c r="N48" s="45" t="n">
        <f aca="false">N15/(1+inputs!$B$4)^(N$4-inputs!$B$5)</f>
        <v>1092615.52006203</v>
      </c>
      <c r="O48" s="45" t="n">
        <f aca="false">O15/(1+inputs!$B$4)^(O$4-inputs!$B$5)</f>
        <v>1026425.97817089</v>
      </c>
      <c r="P48" s="45" t="n">
        <f aca="false">P15/(1+inputs!$B$4)^(P$4-inputs!$B$5)</f>
        <v>964136.513450619</v>
      </c>
      <c r="Q48" s="45" t="n">
        <f aca="false">Q15/(1+inputs!$B$4)^(Q$4-inputs!$B$5)</f>
        <v>905848.009955416</v>
      </c>
      <c r="R48" s="45" t="n">
        <f aca="false">R15/(1+inputs!$B$4)^(R$4-inputs!$B$5)</f>
        <v>851063.777981425</v>
      </c>
      <c r="S48" s="45" t="n">
        <f aca="false">S15/(1+inputs!$B$4)^(S$4-inputs!$B$5)</f>
        <v>799126.813279672</v>
      </c>
      <c r="T48" s="45" t="n">
        <f aca="false">T15/(1+inputs!$B$4)^(T$4-inputs!$B$5)</f>
        <v>749811.993112849</v>
      </c>
      <c r="U48" s="45" t="n">
        <f aca="false">U15/(1+inputs!$B$4)^(U$4-inputs!$B$5)</f>
        <v>703865.510300236</v>
      </c>
      <c r="V48" s="45" t="n">
        <f aca="false">V15/(1+inputs!$B$4)^(V$4-inputs!$B$5)</f>
        <v>660614.523973437</v>
      </c>
      <c r="W48" s="45" t="n">
        <f aca="false">W15/(1+inputs!$B$4)^(W$4-inputs!$B$5)</f>
        <v>619940.493608946</v>
      </c>
      <c r="X48" s="45" t="n">
        <f aca="false">X15/(1+inputs!$B$4)^(X$4-inputs!$B$5)</f>
        <v>581508.247795153</v>
      </c>
      <c r="Y48" s="45" t="n">
        <f aca="false">Y15/(1+inputs!$B$4)^(Y$4-inputs!$B$5)</f>
        <v>545649.524975138</v>
      </c>
      <c r="Z48" s="45" t="n">
        <f aca="false">Z15/(1+inputs!$B$4)^(Z$4-inputs!$B$5)</f>
        <v>511844.119004837</v>
      </c>
      <c r="AA48" s="45" t="n">
        <f aca="false">AA15/(1+inputs!$B$4)^(AA$4-inputs!$B$5)</f>
        <v>480228.680236972</v>
      </c>
      <c r="AB48" s="45" t="n">
        <f aca="false">AB15/(1+inputs!$B$4)^(AB$4-inputs!$B$5)</f>
        <v>450466.668264808</v>
      </c>
      <c r="AC48" s="45" t="n">
        <f aca="false">AC15/(1+inputs!$B$4)^(AC$4-inputs!$B$5)</f>
        <v>422548.878934845</v>
      </c>
      <c r="AD48" s="45" t="n">
        <f aca="false">AD15/(1+inputs!$B$4)^(AD$4-inputs!$B$5)</f>
        <v>396352.353678963</v>
      </c>
      <c r="AE48" s="45" t="n">
        <f aca="false">AE15/(1+inputs!$B$4)^(AE$4-inputs!$B$5)</f>
        <v>371770.209693426</v>
      </c>
      <c r="AF48" s="45" t="n">
        <f aca="false">AF15/(1+inputs!$B$4)^(AF$4-inputs!$B$5)</f>
        <v>348705.393699692</v>
      </c>
      <c r="AG48" s="45" t="n">
        <f aca="false">SUM(C48:AF48)</f>
        <v>26456498.8157041</v>
      </c>
    </row>
    <row r="49" customFormat="false" ht="12.75" hidden="false" customHeight="false" outlineLevel="0" collapsed="false">
      <c r="A49" s="45" t="str">
        <f aca="false">A16</f>
        <v>Stronger incentives on transmission network owner to overbuild, if responsible for revenue adequacy</v>
      </c>
      <c r="B49" s="45" t="str">
        <f aca="false">B16</f>
        <v>Ongoing annual</v>
      </c>
      <c r="C49" s="45" t="n">
        <f aca="false">C16/(1+inputs!$B$4)^(C$4-inputs!$B$5)</f>
        <v>0</v>
      </c>
      <c r="D49" s="45" t="n">
        <f aca="false">D16/(1+inputs!$B$4)^(D$4-inputs!$B$5)</f>
        <v>0</v>
      </c>
      <c r="E49" s="45" t="n">
        <f aca="false">E16/(1+inputs!$B$4)^(E$4-inputs!$B$5)</f>
        <v>0</v>
      </c>
      <c r="F49" s="45" t="n">
        <f aca="false">F16/(1+inputs!$B$4)^(F$4-inputs!$B$5)</f>
        <v>0</v>
      </c>
      <c r="G49" s="45" t="n">
        <f aca="false">G16/(1+inputs!$B$4)^(G$4-inputs!$B$5)</f>
        <v>0</v>
      </c>
      <c r="H49" s="45" t="n">
        <f aca="false">H16/(1+inputs!$B$4)^(H$4-inputs!$B$5)</f>
        <v>0</v>
      </c>
      <c r="I49" s="45" t="n">
        <f aca="false">I16/(1+inputs!$B$4)^(I$4-inputs!$B$5)</f>
        <v>0</v>
      </c>
      <c r="J49" s="45" t="n">
        <f aca="false">J16/(1+inputs!$B$4)^(J$4-inputs!$B$5)</f>
        <v>0</v>
      </c>
      <c r="K49" s="45" t="n">
        <f aca="false">K16/(1+inputs!$B$4)^(K$4-inputs!$B$5)</f>
        <v>0</v>
      </c>
      <c r="L49" s="45" t="n">
        <f aca="false">L16/(1+inputs!$B$4)^(L$4-inputs!$B$5)</f>
        <v>0</v>
      </c>
      <c r="M49" s="45" t="n">
        <f aca="false">M16/(1+inputs!$B$4)^(M$4-inputs!$B$5)</f>
        <v>0</v>
      </c>
      <c r="N49" s="45" t="n">
        <f aca="false">N16/(1+inputs!$B$4)^(N$4-inputs!$B$5)</f>
        <v>0</v>
      </c>
      <c r="O49" s="45" t="n">
        <f aca="false">O16/(1+inputs!$B$4)^(O$4-inputs!$B$5)</f>
        <v>0</v>
      </c>
      <c r="P49" s="45" t="n">
        <f aca="false">P16/(1+inputs!$B$4)^(P$4-inputs!$B$5)</f>
        <v>0</v>
      </c>
      <c r="Q49" s="45" t="n">
        <f aca="false">Q16/(1+inputs!$B$4)^(Q$4-inputs!$B$5)</f>
        <v>0</v>
      </c>
      <c r="R49" s="45" t="n">
        <f aca="false">R16/(1+inputs!$B$4)^(R$4-inputs!$B$5)</f>
        <v>0</v>
      </c>
      <c r="S49" s="45" t="n">
        <f aca="false">S16/(1+inputs!$B$4)^(S$4-inputs!$B$5)</f>
        <v>0</v>
      </c>
      <c r="T49" s="45" t="n">
        <f aca="false">T16/(1+inputs!$B$4)^(T$4-inputs!$B$5)</f>
        <v>0</v>
      </c>
      <c r="U49" s="45" t="n">
        <f aca="false">U16/(1+inputs!$B$4)^(U$4-inputs!$B$5)</f>
        <v>0</v>
      </c>
      <c r="V49" s="45" t="n">
        <f aca="false">V16/(1+inputs!$B$4)^(V$4-inputs!$B$5)</f>
        <v>0</v>
      </c>
      <c r="W49" s="45" t="n">
        <f aca="false">W16/(1+inputs!$B$4)^(W$4-inputs!$B$5)</f>
        <v>0</v>
      </c>
      <c r="X49" s="45" t="n">
        <f aca="false">X16/(1+inputs!$B$4)^(X$4-inputs!$B$5)</f>
        <v>0</v>
      </c>
      <c r="Y49" s="45" t="n">
        <f aca="false">Y16/(1+inputs!$B$4)^(Y$4-inputs!$B$5)</f>
        <v>0</v>
      </c>
      <c r="Z49" s="45" t="n">
        <f aca="false">Z16/(1+inputs!$B$4)^(Z$4-inputs!$B$5)</f>
        <v>0</v>
      </c>
      <c r="AA49" s="45" t="n">
        <f aca="false">AA16/(1+inputs!$B$4)^(AA$4-inputs!$B$5)</f>
        <v>0</v>
      </c>
      <c r="AB49" s="45" t="n">
        <f aca="false">AB16/(1+inputs!$B$4)^(AB$4-inputs!$B$5)</f>
        <v>0</v>
      </c>
      <c r="AC49" s="45" t="n">
        <f aca="false">AC16/(1+inputs!$B$4)^(AC$4-inputs!$B$5)</f>
        <v>0</v>
      </c>
      <c r="AD49" s="45" t="n">
        <f aca="false">AD16/(1+inputs!$B$4)^(AD$4-inputs!$B$5)</f>
        <v>0</v>
      </c>
      <c r="AE49" s="45" t="n">
        <f aca="false">AE16/(1+inputs!$B$4)^(AE$4-inputs!$B$5)</f>
        <v>0</v>
      </c>
      <c r="AF49" s="45" t="n">
        <f aca="false">AF16/(1+inputs!$B$4)^(AF$4-inputs!$B$5)</f>
        <v>0</v>
      </c>
      <c r="AG49" s="45" t="n">
        <f aca="false">SUM(C49:AF49)</f>
        <v>0</v>
      </c>
    </row>
    <row r="50" customFormat="false" ht="12.75" hidden="false" customHeight="false" outlineLevel="0" collapsed="false">
      <c r="A50" s="45" t="str">
        <f aca="false">A17</f>
        <v>Other</v>
      </c>
      <c r="B50" s="45" t="str">
        <f aca="false">B17</f>
        <v>Ongoing annual</v>
      </c>
      <c r="C50" s="45" t="n">
        <f aca="false">C17/(1+inputs!$B$4)^(C$4-inputs!$B$5)</f>
        <v>0</v>
      </c>
      <c r="D50" s="45" t="n">
        <f aca="false">D17/(1+inputs!$B$4)^(D$4-inputs!$B$5)</f>
        <v>0</v>
      </c>
      <c r="E50" s="45" t="n">
        <f aca="false">E17/(1+inputs!$B$4)^(E$4-inputs!$B$5)</f>
        <v>0</v>
      </c>
      <c r="F50" s="45" t="n">
        <f aca="false">F17/(1+inputs!$B$4)^(F$4-inputs!$B$5)</f>
        <v>0</v>
      </c>
      <c r="G50" s="45" t="n">
        <f aca="false">G17/(1+inputs!$B$4)^(G$4-inputs!$B$5)</f>
        <v>0</v>
      </c>
      <c r="H50" s="45" t="n">
        <f aca="false">H17/(1+inputs!$B$4)^(H$4-inputs!$B$5)</f>
        <v>0</v>
      </c>
      <c r="I50" s="45" t="n">
        <f aca="false">I17/(1+inputs!$B$4)^(I$4-inputs!$B$5)</f>
        <v>0</v>
      </c>
      <c r="J50" s="45" t="n">
        <f aca="false">J17/(1+inputs!$B$4)^(J$4-inputs!$B$5)</f>
        <v>0</v>
      </c>
      <c r="K50" s="45" t="n">
        <f aca="false">K17/(1+inputs!$B$4)^(K$4-inputs!$B$5)</f>
        <v>0</v>
      </c>
      <c r="L50" s="45" t="n">
        <f aca="false">L17/(1+inputs!$B$4)^(L$4-inputs!$B$5)</f>
        <v>0</v>
      </c>
      <c r="M50" s="45" t="n">
        <f aca="false">M17/(1+inputs!$B$4)^(M$4-inputs!$B$5)</f>
        <v>0</v>
      </c>
      <c r="N50" s="45" t="n">
        <f aca="false">N17/(1+inputs!$B$4)^(N$4-inputs!$B$5)</f>
        <v>0</v>
      </c>
      <c r="O50" s="45" t="n">
        <f aca="false">O17/(1+inputs!$B$4)^(O$4-inputs!$B$5)</f>
        <v>0</v>
      </c>
      <c r="P50" s="45" t="n">
        <f aca="false">P17/(1+inputs!$B$4)^(P$4-inputs!$B$5)</f>
        <v>0</v>
      </c>
      <c r="Q50" s="45" t="n">
        <f aca="false">Q17/(1+inputs!$B$4)^(Q$4-inputs!$B$5)</f>
        <v>0</v>
      </c>
      <c r="R50" s="45" t="n">
        <f aca="false">R17/(1+inputs!$B$4)^(R$4-inputs!$B$5)</f>
        <v>0</v>
      </c>
      <c r="S50" s="45" t="n">
        <f aca="false">S17/(1+inputs!$B$4)^(S$4-inputs!$B$5)</f>
        <v>0</v>
      </c>
      <c r="T50" s="45" t="n">
        <f aca="false">T17/(1+inputs!$B$4)^(T$4-inputs!$B$5)</f>
        <v>0</v>
      </c>
      <c r="U50" s="45" t="n">
        <f aca="false">U17/(1+inputs!$B$4)^(U$4-inputs!$B$5)</f>
        <v>0</v>
      </c>
      <c r="V50" s="45" t="n">
        <f aca="false">V17/(1+inputs!$B$4)^(V$4-inputs!$B$5)</f>
        <v>0</v>
      </c>
      <c r="W50" s="45" t="n">
        <f aca="false">W17/(1+inputs!$B$4)^(W$4-inputs!$B$5)</f>
        <v>0</v>
      </c>
      <c r="X50" s="45" t="n">
        <f aca="false">X17/(1+inputs!$B$4)^(X$4-inputs!$B$5)</f>
        <v>0</v>
      </c>
      <c r="Y50" s="45" t="n">
        <f aca="false">Y17/(1+inputs!$B$4)^(Y$4-inputs!$B$5)</f>
        <v>0</v>
      </c>
      <c r="Z50" s="45" t="n">
        <f aca="false">Z17/(1+inputs!$B$4)^(Z$4-inputs!$B$5)</f>
        <v>0</v>
      </c>
      <c r="AA50" s="45" t="n">
        <f aca="false">AA17/(1+inputs!$B$4)^(AA$4-inputs!$B$5)</f>
        <v>0</v>
      </c>
      <c r="AB50" s="45" t="n">
        <f aca="false">AB17/(1+inputs!$B$4)^(AB$4-inputs!$B$5)</f>
        <v>0</v>
      </c>
      <c r="AC50" s="45" t="n">
        <f aca="false">AC17/(1+inputs!$B$4)^(AC$4-inputs!$B$5)</f>
        <v>0</v>
      </c>
      <c r="AD50" s="45" t="n">
        <f aca="false">AD17/(1+inputs!$B$4)^(AD$4-inputs!$B$5)</f>
        <v>0</v>
      </c>
      <c r="AE50" s="45" t="n">
        <f aca="false">AE17/(1+inputs!$B$4)^(AE$4-inputs!$B$5)</f>
        <v>0</v>
      </c>
      <c r="AF50" s="45" t="n">
        <f aca="false">AF17/(1+inputs!$B$4)^(AF$4-inputs!$B$5)</f>
        <v>0</v>
      </c>
      <c r="AG50" s="45" t="n">
        <f aca="false">SUM(C50:AF50)</f>
        <v>0</v>
      </c>
    </row>
    <row r="51" customFormat="false" ht="12.75" hidden="false" customHeight="false" outlineLevel="0" collapsed="false">
      <c r="A51" s="45" t="str">
        <f aca="false">A18</f>
        <v>Other</v>
      </c>
      <c r="B51" s="45" t="str">
        <f aca="false">B18</f>
        <v>Ongoing annual</v>
      </c>
      <c r="C51" s="45" t="n">
        <f aca="false">C18/(1+inputs!$B$4)^(C$4-inputs!$B$5)</f>
        <v>0</v>
      </c>
      <c r="D51" s="45" t="n">
        <f aca="false">D18/(1+inputs!$B$4)^(D$4-inputs!$B$5)</f>
        <v>0</v>
      </c>
      <c r="E51" s="45" t="n">
        <f aca="false">E18/(1+inputs!$B$4)^(E$4-inputs!$B$5)</f>
        <v>0</v>
      </c>
      <c r="F51" s="45" t="n">
        <f aca="false">F18/(1+inputs!$B$4)^(F$4-inputs!$B$5)</f>
        <v>0</v>
      </c>
      <c r="G51" s="45" t="n">
        <f aca="false">G18/(1+inputs!$B$4)^(G$4-inputs!$B$5)</f>
        <v>0</v>
      </c>
      <c r="H51" s="45" t="n">
        <f aca="false">H18/(1+inputs!$B$4)^(H$4-inputs!$B$5)</f>
        <v>0</v>
      </c>
      <c r="I51" s="45" t="n">
        <f aca="false">I18/(1+inputs!$B$4)^(I$4-inputs!$B$5)</f>
        <v>0</v>
      </c>
      <c r="J51" s="45" t="n">
        <f aca="false">J18/(1+inputs!$B$4)^(J$4-inputs!$B$5)</f>
        <v>0</v>
      </c>
      <c r="K51" s="45" t="n">
        <f aca="false">K18/(1+inputs!$B$4)^(K$4-inputs!$B$5)</f>
        <v>0</v>
      </c>
      <c r="L51" s="45" t="n">
        <f aca="false">L18/(1+inputs!$B$4)^(L$4-inputs!$B$5)</f>
        <v>0</v>
      </c>
      <c r="M51" s="45" t="n">
        <f aca="false">M18/(1+inputs!$B$4)^(M$4-inputs!$B$5)</f>
        <v>0</v>
      </c>
      <c r="N51" s="45" t="n">
        <f aca="false">N18/(1+inputs!$B$4)^(N$4-inputs!$B$5)</f>
        <v>0</v>
      </c>
      <c r="O51" s="45" t="n">
        <f aca="false">O18/(1+inputs!$B$4)^(O$4-inputs!$B$5)</f>
        <v>0</v>
      </c>
      <c r="P51" s="45" t="n">
        <f aca="false">P18/(1+inputs!$B$4)^(P$4-inputs!$B$5)</f>
        <v>0</v>
      </c>
      <c r="Q51" s="45" t="n">
        <f aca="false">Q18/(1+inputs!$B$4)^(Q$4-inputs!$B$5)</f>
        <v>0</v>
      </c>
      <c r="R51" s="45" t="n">
        <f aca="false">R18/(1+inputs!$B$4)^(R$4-inputs!$B$5)</f>
        <v>0</v>
      </c>
      <c r="S51" s="45" t="n">
        <f aca="false">S18/(1+inputs!$B$4)^(S$4-inputs!$B$5)</f>
        <v>0</v>
      </c>
      <c r="T51" s="45" t="n">
        <f aca="false">T18/(1+inputs!$B$4)^(T$4-inputs!$B$5)</f>
        <v>0</v>
      </c>
      <c r="U51" s="45" t="n">
        <f aca="false">U18/(1+inputs!$B$4)^(U$4-inputs!$B$5)</f>
        <v>0</v>
      </c>
      <c r="V51" s="45" t="n">
        <f aca="false">V18/(1+inputs!$B$4)^(V$4-inputs!$B$5)</f>
        <v>0</v>
      </c>
      <c r="W51" s="45" t="n">
        <f aca="false">W18/(1+inputs!$B$4)^(W$4-inputs!$B$5)</f>
        <v>0</v>
      </c>
      <c r="X51" s="45" t="n">
        <f aca="false">X18/(1+inputs!$B$4)^(X$4-inputs!$B$5)</f>
        <v>0</v>
      </c>
      <c r="Y51" s="45" t="n">
        <f aca="false">Y18/(1+inputs!$B$4)^(Y$4-inputs!$B$5)</f>
        <v>0</v>
      </c>
      <c r="Z51" s="45" t="n">
        <f aca="false">Z18/(1+inputs!$B$4)^(Z$4-inputs!$B$5)</f>
        <v>0</v>
      </c>
      <c r="AA51" s="45" t="n">
        <f aca="false">AA18/(1+inputs!$B$4)^(AA$4-inputs!$B$5)</f>
        <v>0</v>
      </c>
      <c r="AB51" s="45" t="n">
        <f aca="false">AB18/(1+inputs!$B$4)^(AB$4-inputs!$B$5)</f>
        <v>0</v>
      </c>
      <c r="AC51" s="45" t="n">
        <f aca="false">AC18/(1+inputs!$B$4)^(AC$4-inputs!$B$5)</f>
        <v>0</v>
      </c>
      <c r="AD51" s="45" t="n">
        <f aca="false">AD18/(1+inputs!$B$4)^(AD$4-inputs!$B$5)</f>
        <v>0</v>
      </c>
      <c r="AE51" s="45" t="n">
        <f aca="false">AE18/(1+inputs!$B$4)^(AE$4-inputs!$B$5)</f>
        <v>0</v>
      </c>
      <c r="AF51" s="45" t="n">
        <f aca="false">AF18/(1+inputs!$B$4)^(AF$4-inputs!$B$5)</f>
        <v>0</v>
      </c>
      <c r="AG51" s="45" t="n">
        <f aca="false">SUM(C51:AF51)</f>
        <v>0</v>
      </c>
    </row>
    <row r="52" customFormat="false" ht="12.75" hidden="false" customHeight="false" outlineLevel="0" collapsed="false">
      <c r="A52" s="45" t="str">
        <f aca="false">A19</f>
        <v>Other</v>
      </c>
      <c r="B52" s="45" t="str">
        <f aca="false">B19</f>
        <v>Ongoing annual</v>
      </c>
      <c r="C52" s="45" t="n">
        <f aca="false">C19/(1+inputs!$B$4)^(C$4-inputs!$B$5)</f>
        <v>0</v>
      </c>
      <c r="D52" s="45" t="n">
        <f aca="false">D19/(1+inputs!$B$4)^(D$4-inputs!$B$5)</f>
        <v>0</v>
      </c>
      <c r="E52" s="45" t="n">
        <f aca="false">E19/(1+inputs!$B$4)^(E$4-inputs!$B$5)</f>
        <v>0</v>
      </c>
      <c r="F52" s="45" t="n">
        <f aca="false">F19/(1+inputs!$B$4)^(F$4-inputs!$B$5)</f>
        <v>0</v>
      </c>
      <c r="G52" s="45" t="n">
        <f aca="false">G19/(1+inputs!$B$4)^(G$4-inputs!$B$5)</f>
        <v>0</v>
      </c>
      <c r="H52" s="45" t="n">
        <f aca="false">H19/(1+inputs!$B$4)^(H$4-inputs!$B$5)</f>
        <v>0</v>
      </c>
      <c r="I52" s="45" t="n">
        <f aca="false">I19/(1+inputs!$B$4)^(I$4-inputs!$B$5)</f>
        <v>0</v>
      </c>
      <c r="J52" s="45" t="n">
        <f aca="false">J19/(1+inputs!$B$4)^(J$4-inputs!$B$5)</f>
        <v>0</v>
      </c>
      <c r="K52" s="45" t="n">
        <f aca="false">K19/(1+inputs!$B$4)^(K$4-inputs!$B$5)</f>
        <v>0</v>
      </c>
      <c r="L52" s="45" t="n">
        <f aca="false">L19/(1+inputs!$B$4)^(L$4-inputs!$B$5)</f>
        <v>0</v>
      </c>
      <c r="M52" s="45" t="n">
        <f aca="false">M19/(1+inputs!$B$4)^(M$4-inputs!$B$5)</f>
        <v>0</v>
      </c>
      <c r="N52" s="45" t="n">
        <f aca="false">N19/(1+inputs!$B$4)^(N$4-inputs!$B$5)</f>
        <v>0</v>
      </c>
      <c r="O52" s="45" t="n">
        <f aca="false">O19/(1+inputs!$B$4)^(O$4-inputs!$B$5)</f>
        <v>0</v>
      </c>
      <c r="P52" s="45" t="n">
        <f aca="false">P19/(1+inputs!$B$4)^(P$4-inputs!$B$5)</f>
        <v>0</v>
      </c>
      <c r="Q52" s="45" t="n">
        <f aca="false">Q19/(1+inputs!$B$4)^(Q$4-inputs!$B$5)</f>
        <v>0</v>
      </c>
      <c r="R52" s="45" t="n">
        <f aca="false">R19/(1+inputs!$B$4)^(R$4-inputs!$B$5)</f>
        <v>0</v>
      </c>
      <c r="S52" s="45" t="n">
        <f aca="false">S19/(1+inputs!$B$4)^(S$4-inputs!$B$5)</f>
        <v>0</v>
      </c>
      <c r="T52" s="45" t="n">
        <f aca="false">T19/(1+inputs!$B$4)^(T$4-inputs!$B$5)</f>
        <v>0</v>
      </c>
      <c r="U52" s="45" t="n">
        <f aca="false">U19/(1+inputs!$B$4)^(U$4-inputs!$B$5)</f>
        <v>0</v>
      </c>
      <c r="V52" s="45" t="n">
        <f aca="false">V19/(1+inputs!$B$4)^(V$4-inputs!$B$5)</f>
        <v>0</v>
      </c>
      <c r="W52" s="45" t="n">
        <f aca="false">W19/(1+inputs!$B$4)^(W$4-inputs!$B$5)</f>
        <v>0</v>
      </c>
      <c r="X52" s="45" t="n">
        <f aca="false">X19/(1+inputs!$B$4)^(X$4-inputs!$B$5)</f>
        <v>0</v>
      </c>
      <c r="Y52" s="45" t="n">
        <f aca="false">Y19/(1+inputs!$B$4)^(Y$4-inputs!$B$5)</f>
        <v>0</v>
      </c>
      <c r="Z52" s="45" t="n">
        <f aca="false">Z19/(1+inputs!$B$4)^(Z$4-inputs!$B$5)</f>
        <v>0</v>
      </c>
      <c r="AA52" s="45" t="n">
        <f aca="false">AA19/(1+inputs!$B$4)^(AA$4-inputs!$B$5)</f>
        <v>0</v>
      </c>
      <c r="AB52" s="45" t="n">
        <f aca="false">AB19/(1+inputs!$B$4)^(AB$4-inputs!$B$5)</f>
        <v>0</v>
      </c>
      <c r="AC52" s="45" t="n">
        <f aca="false">AC19/(1+inputs!$B$4)^(AC$4-inputs!$B$5)</f>
        <v>0</v>
      </c>
      <c r="AD52" s="45" t="n">
        <f aca="false">AD19/(1+inputs!$B$4)^(AD$4-inputs!$B$5)</f>
        <v>0</v>
      </c>
      <c r="AE52" s="45" t="n">
        <f aca="false">AE19/(1+inputs!$B$4)^(AE$4-inputs!$B$5)</f>
        <v>0</v>
      </c>
      <c r="AF52" s="45" t="n">
        <f aca="false">AF19/(1+inputs!$B$4)^(AF$4-inputs!$B$5)</f>
        <v>0</v>
      </c>
      <c r="AG52" s="45" t="n">
        <f aca="false">SUM(C52:AF52)</f>
        <v>0</v>
      </c>
    </row>
    <row r="53" customFormat="false" ht="12.75" hidden="false" customHeight="false" outlineLevel="0" collapsed="false">
      <c r="A53" s="45" t="str">
        <f aca="false">A20</f>
        <v>Other</v>
      </c>
      <c r="B53" s="45" t="str">
        <f aca="false">B20</f>
        <v>Ongoing annual</v>
      </c>
      <c r="C53" s="45" t="n">
        <f aca="false">C20/(1+inputs!$B$4)^(C$4-inputs!$B$5)</f>
        <v>0</v>
      </c>
      <c r="D53" s="45" t="n">
        <f aca="false">D20/(1+inputs!$B$4)^(D$4-inputs!$B$5)</f>
        <v>0</v>
      </c>
      <c r="E53" s="45" t="n">
        <f aca="false">E20/(1+inputs!$B$4)^(E$4-inputs!$B$5)</f>
        <v>0</v>
      </c>
      <c r="F53" s="45" t="n">
        <f aca="false">F20/(1+inputs!$B$4)^(F$4-inputs!$B$5)</f>
        <v>0</v>
      </c>
      <c r="G53" s="45" t="n">
        <f aca="false">G20/(1+inputs!$B$4)^(G$4-inputs!$B$5)</f>
        <v>0</v>
      </c>
      <c r="H53" s="45" t="n">
        <f aca="false">H20/(1+inputs!$B$4)^(H$4-inputs!$B$5)</f>
        <v>0</v>
      </c>
      <c r="I53" s="45" t="n">
        <f aca="false">I20/(1+inputs!$B$4)^(I$4-inputs!$B$5)</f>
        <v>0</v>
      </c>
      <c r="J53" s="45" t="n">
        <f aca="false">J20/(1+inputs!$B$4)^(J$4-inputs!$B$5)</f>
        <v>0</v>
      </c>
      <c r="K53" s="45" t="n">
        <f aca="false">K20/(1+inputs!$B$4)^(K$4-inputs!$B$5)</f>
        <v>0</v>
      </c>
      <c r="L53" s="45" t="n">
        <f aca="false">L20/(1+inputs!$B$4)^(L$4-inputs!$B$5)</f>
        <v>0</v>
      </c>
      <c r="M53" s="45" t="n">
        <f aca="false">M20/(1+inputs!$B$4)^(M$4-inputs!$B$5)</f>
        <v>0</v>
      </c>
      <c r="N53" s="45" t="n">
        <f aca="false">N20/(1+inputs!$B$4)^(N$4-inputs!$B$5)</f>
        <v>0</v>
      </c>
      <c r="O53" s="45" t="n">
        <f aca="false">O20/(1+inputs!$B$4)^(O$4-inputs!$B$5)</f>
        <v>0</v>
      </c>
      <c r="P53" s="45" t="n">
        <f aca="false">P20/(1+inputs!$B$4)^(P$4-inputs!$B$5)</f>
        <v>0</v>
      </c>
      <c r="Q53" s="45" t="n">
        <f aca="false">Q20/(1+inputs!$B$4)^(Q$4-inputs!$B$5)</f>
        <v>0</v>
      </c>
      <c r="R53" s="45" t="n">
        <f aca="false">R20/(1+inputs!$B$4)^(R$4-inputs!$B$5)</f>
        <v>0</v>
      </c>
      <c r="S53" s="45" t="n">
        <f aca="false">S20/(1+inputs!$B$4)^(S$4-inputs!$B$5)</f>
        <v>0</v>
      </c>
      <c r="T53" s="45" t="n">
        <f aca="false">T20/(1+inputs!$B$4)^(T$4-inputs!$B$5)</f>
        <v>0</v>
      </c>
      <c r="U53" s="45" t="n">
        <f aca="false">U20/(1+inputs!$B$4)^(U$4-inputs!$B$5)</f>
        <v>0</v>
      </c>
      <c r="V53" s="45" t="n">
        <f aca="false">V20/(1+inputs!$B$4)^(V$4-inputs!$B$5)</f>
        <v>0</v>
      </c>
      <c r="W53" s="45" t="n">
        <f aca="false">W20/(1+inputs!$B$4)^(W$4-inputs!$B$5)</f>
        <v>0</v>
      </c>
      <c r="X53" s="45" t="n">
        <f aca="false">X20/(1+inputs!$B$4)^(X$4-inputs!$B$5)</f>
        <v>0</v>
      </c>
      <c r="Y53" s="45" t="n">
        <f aca="false">Y20/(1+inputs!$B$4)^(Y$4-inputs!$B$5)</f>
        <v>0</v>
      </c>
      <c r="Z53" s="45" t="n">
        <f aca="false">Z20/(1+inputs!$B$4)^(Z$4-inputs!$B$5)</f>
        <v>0</v>
      </c>
      <c r="AA53" s="45" t="n">
        <f aca="false">AA20/(1+inputs!$B$4)^(AA$4-inputs!$B$5)</f>
        <v>0</v>
      </c>
      <c r="AB53" s="45" t="n">
        <f aca="false">AB20/(1+inputs!$B$4)^(AB$4-inputs!$B$5)</f>
        <v>0</v>
      </c>
      <c r="AC53" s="45" t="n">
        <f aca="false">AC20/(1+inputs!$B$4)^(AC$4-inputs!$B$5)</f>
        <v>0</v>
      </c>
      <c r="AD53" s="45" t="n">
        <f aca="false">AD20/(1+inputs!$B$4)^(AD$4-inputs!$B$5)</f>
        <v>0</v>
      </c>
      <c r="AE53" s="45" t="n">
        <f aca="false">AE20/(1+inputs!$B$4)^(AE$4-inputs!$B$5)</f>
        <v>0</v>
      </c>
      <c r="AF53" s="45" t="n">
        <f aca="false">AF20/(1+inputs!$B$4)^(AF$4-inputs!$B$5)</f>
        <v>0</v>
      </c>
      <c r="AG53" s="45" t="n">
        <f aca="false">SUM(C53:AF53)</f>
        <v>0</v>
      </c>
    </row>
    <row r="54" customFormat="false" ht="12.75" hidden="false" customHeight="false" outlineLevel="0" collapsed="false">
      <c r="A54" s="45" t="str">
        <f aca="false">A21</f>
        <v>Other</v>
      </c>
      <c r="B54" s="45" t="str">
        <f aca="false">B21</f>
        <v>Ongoing annual</v>
      </c>
      <c r="C54" s="45" t="n">
        <f aca="false">C21/(1+inputs!$B$4)^(C$4-inputs!$B$5)</f>
        <v>0</v>
      </c>
      <c r="D54" s="45" t="n">
        <f aca="false">D21/(1+inputs!$B$4)^(D$4-inputs!$B$5)</f>
        <v>0</v>
      </c>
      <c r="E54" s="45" t="n">
        <f aca="false">E21/(1+inputs!$B$4)^(E$4-inputs!$B$5)</f>
        <v>0</v>
      </c>
      <c r="F54" s="45" t="n">
        <f aca="false">F21/(1+inputs!$B$4)^(F$4-inputs!$B$5)</f>
        <v>0</v>
      </c>
      <c r="G54" s="45" t="n">
        <f aca="false">G21/(1+inputs!$B$4)^(G$4-inputs!$B$5)</f>
        <v>0</v>
      </c>
      <c r="H54" s="45" t="n">
        <f aca="false">H21/(1+inputs!$B$4)^(H$4-inputs!$B$5)</f>
        <v>0</v>
      </c>
      <c r="I54" s="45" t="n">
        <f aca="false">I21/(1+inputs!$B$4)^(I$4-inputs!$B$5)</f>
        <v>0</v>
      </c>
      <c r="J54" s="45" t="n">
        <f aca="false">J21/(1+inputs!$B$4)^(J$4-inputs!$B$5)</f>
        <v>0</v>
      </c>
      <c r="K54" s="45" t="n">
        <f aca="false">K21/(1+inputs!$B$4)^(K$4-inputs!$B$5)</f>
        <v>0</v>
      </c>
      <c r="L54" s="45" t="n">
        <f aca="false">L21/(1+inputs!$B$4)^(L$4-inputs!$B$5)</f>
        <v>0</v>
      </c>
      <c r="M54" s="45" t="n">
        <f aca="false">M21/(1+inputs!$B$4)^(M$4-inputs!$B$5)</f>
        <v>0</v>
      </c>
      <c r="N54" s="45" t="n">
        <f aca="false">N21/(1+inputs!$B$4)^(N$4-inputs!$B$5)</f>
        <v>0</v>
      </c>
      <c r="O54" s="45" t="n">
        <f aca="false">O21/(1+inputs!$B$4)^(O$4-inputs!$B$5)</f>
        <v>0</v>
      </c>
      <c r="P54" s="45" t="n">
        <f aca="false">P21/(1+inputs!$B$4)^(P$4-inputs!$B$5)</f>
        <v>0</v>
      </c>
      <c r="Q54" s="45" t="n">
        <f aca="false">Q21/(1+inputs!$B$4)^(Q$4-inputs!$B$5)</f>
        <v>0</v>
      </c>
      <c r="R54" s="45" t="n">
        <f aca="false">R21/(1+inputs!$B$4)^(R$4-inputs!$B$5)</f>
        <v>0</v>
      </c>
      <c r="S54" s="45" t="n">
        <f aca="false">S21/(1+inputs!$B$4)^(S$4-inputs!$B$5)</f>
        <v>0</v>
      </c>
      <c r="T54" s="45" t="n">
        <f aca="false">T21/(1+inputs!$B$4)^(T$4-inputs!$B$5)</f>
        <v>0</v>
      </c>
      <c r="U54" s="45" t="n">
        <f aca="false">U21/(1+inputs!$B$4)^(U$4-inputs!$B$5)</f>
        <v>0</v>
      </c>
      <c r="V54" s="45" t="n">
        <f aca="false">V21/(1+inputs!$B$4)^(V$4-inputs!$B$5)</f>
        <v>0</v>
      </c>
      <c r="W54" s="45" t="n">
        <f aca="false">W21/(1+inputs!$B$4)^(W$4-inputs!$B$5)</f>
        <v>0</v>
      </c>
      <c r="X54" s="45" t="n">
        <f aca="false">X21/(1+inputs!$B$4)^(X$4-inputs!$B$5)</f>
        <v>0</v>
      </c>
      <c r="Y54" s="45" t="n">
        <f aca="false">Y21/(1+inputs!$B$4)^(Y$4-inputs!$B$5)</f>
        <v>0</v>
      </c>
      <c r="Z54" s="45" t="n">
        <f aca="false">Z21/(1+inputs!$B$4)^(Z$4-inputs!$B$5)</f>
        <v>0</v>
      </c>
      <c r="AA54" s="45" t="n">
        <f aca="false">AA21/(1+inputs!$B$4)^(AA$4-inputs!$B$5)</f>
        <v>0</v>
      </c>
      <c r="AB54" s="45" t="n">
        <f aca="false">AB21/(1+inputs!$B$4)^(AB$4-inputs!$B$5)</f>
        <v>0</v>
      </c>
      <c r="AC54" s="45" t="n">
        <f aca="false">AC21/(1+inputs!$B$4)^(AC$4-inputs!$B$5)</f>
        <v>0</v>
      </c>
      <c r="AD54" s="45" t="n">
        <f aca="false">AD21/(1+inputs!$B$4)^(AD$4-inputs!$B$5)</f>
        <v>0</v>
      </c>
      <c r="AE54" s="45" t="n">
        <f aca="false">AE21/(1+inputs!$B$4)^(AE$4-inputs!$B$5)</f>
        <v>0</v>
      </c>
      <c r="AF54" s="45" t="n">
        <f aca="false">AF21/(1+inputs!$B$4)^(AF$4-inputs!$B$5)</f>
        <v>0</v>
      </c>
      <c r="AG54" s="45" t="n">
        <f aca="false">SUM(C54:AF54)</f>
        <v>0</v>
      </c>
    </row>
    <row r="55" customFormat="false" ht="12.75" hidden="false" customHeight="false" outlineLevel="0" collapsed="false">
      <c r="A55" s="45" t="str">
        <f aca="false">A22</f>
        <v>Other</v>
      </c>
      <c r="B55" s="45" t="str">
        <f aca="false">B22</f>
        <v>Ongoing annual</v>
      </c>
      <c r="C55" s="45" t="n">
        <f aca="false">C22/(1+inputs!$B$4)^(C$4-inputs!$B$5)</f>
        <v>0</v>
      </c>
      <c r="D55" s="45" t="n">
        <f aca="false">D22/(1+inputs!$B$4)^(D$4-inputs!$B$5)</f>
        <v>0</v>
      </c>
      <c r="E55" s="45" t="n">
        <f aca="false">E22/(1+inputs!$B$4)^(E$4-inputs!$B$5)</f>
        <v>0</v>
      </c>
      <c r="F55" s="45" t="n">
        <f aca="false">F22/(1+inputs!$B$4)^(F$4-inputs!$B$5)</f>
        <v>0</v>
      </c>
      <c r="G55" s="45" t="n">
        <f aca="false">G22/(1+inputs!$B$4)^(G$4-inputs!$B$5)</f>
        <v>0</v>
      </c>
      <c r="H55" s="45" t="n">
        <f aca="false">H22/(1+inputs!$B$4)^(H$4-inputs!$B$5)</f>
        <v>0</v>
      </c>
      <c r="I55" s="45" t="n">
        <f aca="false">I22/(1+inputs!$B$4)^(I$4-inputs!$B$5)</f>
        <v>0</v>
      </c>
      <c r="J55" s="45" t="n">
        <f aca="false">J22/(1+inputs!$B$4)^(J$4-inputs!$B$5)</f>
        <v>0</v>
      </c>
      <c r="K55" s="45" t="n">
        <f aca="false">K22/(1+inputs!$B$4)^(K$4-inputs!$B$5)</f>
        <v>0</v>
      </c>
      <c r="L55" s="45" t="n">
        <f aca="false">L22/(1+inputs!$B$4)^(L$4-inputs!$B$5)</f>
        <v>0</v>
      </c>
      <c r="M55" s="45" t="n">
        <f aca="false">M22/(1+inputs!$B$4)^(M$4-inputs!$B$5)</f>
        <v>0</v>
      </c>
      <c r="N55" s="45" t="n">
        <f aca="false">N22/(1+inputs!$B$4)^(N$4-inputs!$B$5)</f>
        <v>0</v>
      </c>
      <c r="O55" s="45" t="n">
        <f aca="false">O22/(1+inputs!$B$4)^(O$4-inputs!$B$5)</f>
        <v>0</v>
      </c>
      <c r="P55" s="45" t="n">
        <f aca="false">P22/(1+inputs!$B$4)^(P$4-inputs!$B$5)</f>
        <v>0</v>
      </c>
      <c r="Q55" s="45" t="n">
        <f aca="false">Q22/(1+inputs!$B$4)^(Q$4-inputs!$B$5)</f>
        <v>0</v>
      </c>
      <c r="R55" s="45" t="n">
        <f aca="false">R22/(1+inputs!$B$4)^(R$4-inputs!$B$5)</f>
        <v>0</v>
      </c>
      <c r="S55" s="45" t="n">
        <f aca="false">S22/(1+inputs!$B$4)^(S$4-inputs!$B$5)</f>
        <v>0</v>
      </c>
      <c r="T55" s="45" t="n">
        <f aca="false">T22/(1+inputs!$B$4)^(T$4-inputs!$B$5)</f>
        <v>0</v>
      </c>
      <c r="U55" s="45" t="n">
        <f aca="false">U22/(1+inputs!$B$4)^(U$4-inputs!$B$5)</f>
        <v>0</v>
      </c>
      <c r="V55" s="45" t="n">
        <f aca="false">V22/(1+inputs!$B$4)^(V$4-inputs!$B$5)</f>
        <v>0</v>
      </c>
      <c r="W55" s="45" t="n">
        <f aca="false">W22/(1+inputs!$B$4)^(W$4-inputs!$B$5)</f>
        <v>0</v>
      </c>
      <c r="X55" s="45" t="n">
        <f aca="false">X22/(1+inputs!$B$4)^(X$4-inputs!$B$5)</f>
        <v>0</v>
      </c>
      <c r="Y55" s="45" t="n">
        <f aca="false">Y22/(1+inputs!$B$4)^(Y$4-inputs!$B$5)</f>
        <v>0</v>
      </c>
      <c r="Z55" s="45" t="n">
        <f aca="false">Z22/(1+inputs!$B$4)^(Z$4-inputs!$B$5)</f>
        <v>0</v>
      </c>
      <c r="AA55" s="45" t="n">
        <f aca="false">AA22/(1+inputs!$B$4)^(AA$4-inputs!$B$5)</f>
        <v>0</v>
      </c>
      <c r="AB55" s="45" t="n">
        <f aca="false">AB22/(1+inputs!$B$4)^(AB$4-inputs!$B$5)</f>
        <v>0</v>
      </c>
      <c r="AC55" s="45" t="n">
        <f aca="false">AC22/(1+inputs!$B$4)^(AC$4-inputs!$B$5)</f>
        <v>0</v>
      </c>
      <c r="AD55" s="45" t="n">
        <f aca="false">AD22/(1+inputs!$B$4)^(AD$4-inputs!$B$5)</f>
        <v>0</v>
      </c>
      <c r="AE55" s="45" t="n">
        <f aca="false">AE22/(1+inputs!$B$4)^(AE$4-inputs!$B$5)</f>
        <v>0</v>
      </c>
      <c r="AF55" s="45" t="n">
        <f aca="false">AF22/(1+inputs!$B$4)^(AF$4-inputs!$B$5)</f>
        <v>0</v>
      </c>
      <c r="AG55" s="45" t="n">
        <f aca="false">SUM(C55:AF55)</f>
        <v>0</v>
      </c>
    </row>
    <row r="56" customFormat="false" ht="12.75" hidden="false" customHeight="false" outlineLevel="0" collapsed="false">
      <c r="A56" s="45" t="str">
        <f aca="false">A23</f>
        <v>Total</v>
      </c>
      <c r="B56" s="45" t="n">
        <f aca="false">B23</f>
        <v>0</v>
      </c>
      <c r="C56" s="45" t="n">
        <f aca="false">C23/(1+inputs!$B$4)^(C$4-inputs!$B$5)</f>
        <v>0</v>
      </c>
      <c r="D56" s="45" t="n">
        <f aca="false">D23/(1+inputs!$B$4)^(D$4-inputs!$B$5)</f>
        <v>8162564.04374079</v>
      </c>
      <c r="E56" s="45" t="n">
        <f aca="false">E23/(1+inputs!$B$4)^(E$4-inputs!$B$5)</f>
        <v>3799694.26431371</v>
      </c>
      <c r="F56" s="45" t="n">
        <f aca="false">F23/(1+inputs!$B$4)^(F$4-inputs!$B$5)</f>
        <v>3598658.64993388</v>
      </c>
      <c r="G56" s="45" t="n">
        <f aca="false">G23/(1+inputs!$B$4)^(G$4-inputs!$B$5)</f>
        <v>3400720.25170972</v>
      </c>
      <c r="H56" s="45" t="n">
        <f aca="false">H23/(1+inputs!$B$4)^(H$4-inputs!$B$5)</f>
        <v>3209540.62923638</v>
      </c>
      <c r="I56" s="45" t="n">
        <f aca="false">I23/(1+inputs!$B$4)^(I$4-inputs!$B$5)</f>
        <v>3019158.42636881</v>
      </c>
      <c r="J56" s="45" t="n">
        <f aca="false">J23/(1+inputs!$B$4)^(J$4-inputs!$B$5)</f>
        <v>2841318.5636483</v>
      </c>
      <c r="K56" s="45" t="n">
        <f aca="false">K23/(1+inputs!$B$4)^(K$4-inputs!$B$5)</f>
        <v>2670556.37716584</v>
      </c>
      <c r="L56" s="45" t="n">
        <f aca="false">L23/(1+inputs!$B$4)^(L$4-inputs!$B$5)</f>
        <v>2509054.40189272</v>
      </c>
      <c r="M56" s="45" t="n">
        <f aca="false">M23/(1+inputs!$B$4)^(M$4-inputs!$B$5)</f>
        <v>2357617.95597985</v>
      </c>
      <c r="N56" s="45" t="n">
        <f aca="false">N23/(1+inputs!$B$4)^(N$4-inputs!$B$5)</f>
        <v>2214907.01721216</v>
      </c>
      <c r="O56" s="45" t="n">
        <f aca="false">O23/(1+inputs!$B$4)^(O$4-inputs!$B$5)</f>
        <v>2080730.19278594</v>
      </c>
      <c r="P56" s="45" t="n">
        <f aca="false">P23/(1+inputs!$B$4)^(P$4-inputs!$B$5)</f>
        <v>1954459.45072335</v>
      </c>
      <c r="Q56" s="45" t="n">
        <f aca="false">Q23/(1+inputs!$B$4)^(Q$4-inputs!$B$5)</f>
        <v>1836299.29919357</v>
      </c>
      <c r="R56" s="45" t="n">
        <f aca="false">R23/(1+inputs!$B$4)^(R$4-inputs!$B$5)</f>
        <v>1725242.86845124</v>
      </c>
      <c r="S56" s="45" t="n">
        <f aca="false">S23/(1+inputs!$B$4)^(S$4-inputs!$B$5)</f>
        <v>1619958.30543855</v>
      </c>
      <c r="T56" s="45" t="n">
        <f aca="false">T23/(1+inputs!$B$4)^(T$4-inputs!$B$5)</f>
        <v>1519989.25023617</v>
      </c>
      <c r="U56" s="45" t="n">
        <f aca="false">U23/(1+inputs!$B$4)^(U$4-inputs!$B$5)</f>
        <v>1426848.35544813</v>
      </c>
      <c r="V56" s="45" t="n">
        <f aca="false">V23/(1+inputs!$B$4)^(V$4-inputs!$B$5)</f>
        <v>1339171.66464739</v>
      </c>
      <c r="W56" s="45" t="n">
        <f aca="false">W23/(1+inputs!$B$4)^(W$4-inputs!$B$5)</f>
        <v>1256718.87716776</v>
      </c>
      <c r="X56" s="45" t="n">
        <f aca="false">X23/(1+inputs!$B$4)^(X$4-inputs!$B$5)</f>
        <v>1178810.54676499</v>
      </c>
      <c r="Y56" s="45" t="n">
        <f aca="false">Y23/(1+inputs!$B$4)^(Y$4-inputs!$B$5)</f>
        <v>1106119.16050516</v>
      </c>
      <c r="Z56" s="45" t="n">
        <f aca="false">Z23/(1+inputs!$B$4)^(Z$4-inputs!$B$5)</f>
        <v>1037590.17704437</v>
      </c>
      <c r="AA56" s="45" t="n">
        <f aca="false">AA23/(1+inputs!$B$4)^(AA$4-inputs!$B$5)</f>
        <v>973500.608579146</v>
      </c>
      <c r="AB56" s="45" t="n">
        <f aca="false">AB23/(1+inputs!$B$4)^(AB$4-inputs!$B$5)</f>
        <v>913168.233692365</v>
      </c>
      <c r="AC56" s="45" t="n">
        <f aca="false">AC23/(1+inputs!$B$4)^(AC$4-inputs!$B$5)</f>
        <v>856574.394087673</v>
      </c>
      <c r="AD56" s="45" t="n">
        <f aca="false">AD23/(1+inputs!$B$4)^(AD$4-inputs!$B$5)</f>
        <v>803469.833013403</v>
      </c>
      <c r="AE56" s="45" t="n">
        <f aca="false">AE23/(1+inputs!$B$4)^(AE$4-inputs!$B$5)</f>
        <v>753637.881872353</v>
      </c>
      <c r="AF56" s="45" t="n">
        <f aca="false">AF23/(1+inputs!$B$4)^(AF$4-inputs!$B$5)</f>
        <v>706881.798092462</v>
      </c>
      <c r="AG56" s="45" t="n">
        <f aca="false">SUM(C56:AF56)</f>
        <v>60872961.4789462</v>
      </c>
    </row>
    <row r="57" customFormat="false" ht="12.7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row>
    <row r="58" customFormat="false" ht="12.75" hidden="false" customHeight="false" outlineLevel="0" collapsed="false">
      <c r="A58" s="46" t="str">
        <f aca="false">A25</f>
        <v>Benefits</v>
      </c>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row>
    <row r="59" customFormat="false" ht="12.75" hidden="false" customHeight="false" outlineLevel="0" collapsed="false">
      <c r="A59" s="45" t="str">
        <f aca="false">A26</f>
        <v>Lower search and transaction costs for locational hedge contracts</v>
      </c>
      <c r="B59" s="45" t="str">
        <f aca="false">B26</f>
        <v>Ongoing annual</v>
      </c>
      <c r="C59" s="45" t="n">
        <f aca="false">C26/(1+inputs!$B$4)^(C$4-inputs!$B$5)</f>
        <v>0</v>
      </c>
      <c r="D59" s="45" t="n">
        <f aca="false">D26/(1+inputs!$B$4)^(D$4-inputs!$B$5)</f>
        <v>40928.888278967</v>
      </c>
      <c r="E59" s="45" t="n">
        <f aca="false">E26/(1+inputs!$B$4)^(E$4-inputs!$B$5)</f>
        <v>168825.475634554</v>
      </c>
      <c r="F59" s="45" t="n">
        <f aca="false">F26/(1+inputs!$B$4)^(F$4-inputs!$B$5)</f>
        <v>159893.19559931</v>
      </c>
      <c r="G59" s="45" t="n">
        <f aca="false">G26/(1+inputs!$B$4)^(G$4-inputs!$B$5)</f>
        <v>151098.529001951</v>
      </c>
      <c r="H59" s="45" t="n">
        <f aca="false">H26/(1+inputs!$B$4)^(H$4-inputs!$B$5)</f>
        <v>142604.163810829</v>
      </c>
      <c r="I59" s="45" t="n">
        <f aca="false">I26/(1+inputs!$B$4)^(I$4-inputs!$B$5)</f>
        <v>134145.229034591</v>
      </c>
      <c r="J59" s="45" t="n">
        <f aca="false">J26/(1+inputs!$B$4)^(J$4-inputs!$B$5)</f>
        <v>126243.567131803</v>
      </c>
      <c r="K59" s="45" t="n">
        <f aca="false">K26/(1+inputs!$B$4)^(K$4-inputs!$B$5)</f>
        <v>118656.375808528</v>
      </c>
      <c r="L59" s="45" t="n">
        <f aca="false">L26/(1+inputs!$B$4)^(L$4-inputs!$B$5)</f>
        <v>111480.627999689</v>
      </c>
      <c r="M59" s="45" t="n">
        <f aca="false">M26/(1+inputs!$B$4)^(M$4-inputs!$B$5)</f>
        <v>104752.105063051</v>
      </c>
      <c r="N59" s="45" t="n">
        <f aca="false">N26/(1+inputs!$B$4)^(N$4-inputs!$B$5)</f>
        <v>98411.2680272958</v>
      </c>
      <c r="O59" s="45" t="n">
        <f aca="false">O26/(1+inputs!$B$4)^(O$4-inputs!$B$5)</f>
        <v>92449.6130553047</v>
      </c>
      <c r="P59" s="45" t="n">
        <f aca="false">P26/(1+inputs!$B$4)^(P$4-inputs!$B$5)</f>
        <v>86839.2358500498</v>
      </c>
      <c r="Q59" s="45" t="n">
        <f aca="false">Q26/(1+inputs!$B$4)^(Q$4-inputs!$B$5)</f>
        <v>81589.2229817987</v>
      </c>
      <c r="R59" s="45" t="n">
        <f aca="false">R26/(1+inputs!$B$4)^(R$4-inputs!$B$5)</f>
        <v>76654.8378870713</v>
      </c>
      <c r="S59" s="45" t="n">
        <f aca="false">S26/(1+inputs!$B$4)^(S$4-inputs!$B$5)</f>
        <v>71976.9045610847</v>
      </c>
      <c r="T59" s="45" t="n">
        <f aca="false">T26/(1+inputs!$B$4)^(T$4-inputs!$B$5)</f>
        <v>67535.1463249582</v>
      </c>
      <c r="U59" s="45" t="n">
        <f aca="false">U26/(1+inputs!$B$4)^(U$4-inputs!$B$5)</f>
        <v>63396.7723480565</v>
      </c>
      <c r="V59" s="45" t="n">
        <f aca="false">V26/(1+inputs!$B$4)^(V$4-inputs!$B$5)</f>
        <v>59501.1802301541</v>
      </c>
      <c r="W59" s="45" t="n">
        <f aca="false">W26/(1+inputs!$B$4)^(W$4-inputs!$B$5)</f>
        <v>55837.6930926814</v>
      </c>
      <c r="X59" s="45" t="n">
        <f aca="false">X26/(1+inputs!$B$4)^(X$4-inputs!$B$5)</f>
        <v>52376.1222342907</v>
      </c>
      <c r="Y59" s="45" t="n">
        <f aca="false">Y26/(1+inputs!$B$4)^(Y$4-inputs!$B$5)</f>
        <v>49146.3471507767</v>
      </c>
      <c r="Z59" s="45" t="n">
        <f aca="false">Z26/(1+inputs!$B$4)^(Z$4-inputs!$B$5)</f>
        <v>46101.513166059</v>
      </c>
      <c r="AA59" s="45" t="n">
        <f aca="false">AA26/(1+inputs!$B$4)^(AA$4-inputs!$B$5)</f>
        <v>43253.9283008832</v>
      </c>
      <c r="AB59" s="45" t="n">
        <f aca="false">AB26/(1+inputs!$B$4)^(AB$4-inputs!$B$5)</f>
        <v>40573.2805492771</v>
      </c>
      <c r="AC59" s="45" t="n">
        <f aca="false">AC26/(1+inputs!$B$4)^(AC$4-inputs!$B$5)</f>
        <v>38058.7408982893</v>
      </c>
      <c r="AD59" s="45" t="n">
        <f aca="false">AD26/(1+inputs!$B$4)^(AD$4-inputs!$B$5)</f>
        <v>35699.2345385461</v>
      </c>
      <c r="AE59" s="45" t="n">
        <f aca="false">AE26/(1+inputs!$B$4)^(AE$4-inputs!$B$5)</f>
        <v>33485.1345957695</v>
      </c>
      <c r="AF59" s="45" t="n">
        <f aca="false">AF26/(1+inputs!$B$4)^(AF$4-inputs!$B$5)</f>
        <v>31407.6995355108</v>
      </c>
      <c r="AG59" s="45" t="n">
        <f aca="false">SUM(C59:AF59)</f>
        <v>2382922.03269113</v>
      </c>
    </row>
    <row r="60" customFormat="false" ht="12.75" hidden="false" customHeight="false" outlineLevel="0" collapsed="false">
      <c r="A60" s="45" t="str">
        <f aca="false">A27</f>
        <v>Greater use of locational hedging (transfer)</v>
      </c>
      <c r="B60" s="45" t="str">
        <f aca="false">B27</f>
        <v>Ongoing annual</v>
      </c>
      <c r="C60" s="45" t="n">
        <f aca="false">C27/(1+inputs!$B$4)^(C$4-inputs!$B$5)</f>
        <v>0</v>
      </c>
      <c r="D60" s="45" t="n">
        <f aca="false">D27/(1+inputs!$B$4)^(D$4-inputs!$B$5)</f>
        <v>0</v>
      </c>
      <c r="E60" s="45" t="n">
        <f aca="false">E27/(1+inputs!$B$4)^(E$4-inputs!$B$5)</f>
        <v>0</v>
      </c>
      <c r="F60" s="45" t="n">
        <f aca="false">F27/(1+inputs!$B$4)^(F$4-inputs!$B$5)</f>
        <v>0</v>
      </c>
      <c r="G60" s="45" t="n">
        <f aca="false">G27/(1+inputs!$B$4)^(G$4-inputs!$B$5)</f>
        <v>0</v>
      </c>
      <c r="H60" s="45" t="n">
        <f aca="false">H27/(1+inputs!$B$4)^(H$4-inputs!$B$5)</f>
        <v>0</v>
      </c>
      <c r="I60" s="45" t="n">
        <f aca="false">I27/(1+inputs!$B$4)^(I$4-inputs!$B$5)</f>
        <v>0</v>
      </c>
      <c r="J60" s="45" t="n">
        <f aca="false">J27/(1+inputs!$B$4)^(J$4-inputs!$B$5)</f>
        <v>0</v>
      </c>
      <c r="K60" s="45" t="n">
        <f aca="false">K27/(1+inputs!$B$4)^(K$4-inputs!$B$5)</f>
        <v>0</v>
      </c>
      <c r="L60" s="45" t="n">
        <f aca="false">L27/(1+inputs!$B$4)^(L$4-inputs!$B$5)</f>
        <v>0</v>
      </c>
      <c r="M60" s="45" t="n">
        <f aca="false">M27/(1+inputs!$B$4)^(M$4-inputs!$B$5)</f>
        <v>0</v>
      </c>
      <c r="N60" s="45" t="n">
        <f aca="false">N27/(1+inputs!$B$4)^(N$4-inputs!$B$5)</f>
        <v>0</v>
      </c>
      <c r="O60" s="45" t="n">
        <f aca="false">O27/(1+inputs!$B$4)^(O$4-inputs!$B$5)</f>
        <v>0</v>
      </c>
      <c r="P60" s="45" t="n">
        <f aca="false">P27/(1+inputs!$B$4)^(P$4-inputs!$B$5)</f>
        <v>0</v>
      </c>
      <c r="Q60" s="45" t="n">
        <f aca="false">Q27/(1+inputs!$B$4)^(Q$4-inputs!$B$5)</f>
        <v>0</v>
      </c>
      <c r="R60" s="45" t="n">
        <f aca="false">R27/(1+inputs!$B$4)^(R$4-inputs!$B$5)</f>
        <v>0</v>
      </c>
      <c r="S60" s="45" t="n">
        <f aca="false">S27/(1+inputs!$B$4)^(S$4-inputs!$B$5)</f>
        <v>0</v>
      </c>
      <c r="T60" s="45" t="n">
        <f aca="false">T27/(1+inputs!$B$4)^(T$4-inputs!$B$5)</f>
        <v>0</v>
      </c>
      <c r="U60" s="45" t="n">
        <f aca="false">U27/(1+inputs!$B$4)^(U$4-inputs!$B$5)</f>
        <v>0</v>
      </c>
      <c r="V60" s="45" t="n">
        <f aca="false">V27/(1+inputs!$B$4)^(V$4-inputs!$B$5)</f>
        <v>0</v>
      </c>
      <c r="W60" s="45" t="n">
        <f aca="false">W27/(1+inputs!$B$4)^(W$4-inputs!$B$5)</f>
        <v>0</v>
      </c>
      <c r="X60" s="45" t="n">
        <f aca="false">X27/(1+inputs!$B$4)^(X$4-inputs!$B$5)</f>
        <v>0</v>
      </c>
      <c r="Y60" s="45" t="n">
        <f aca="false">Y27/(1+inputs!$B$4)^(Y$4-inputs!$B$5)</f>
        <v>0</v>
      </c>
      <c r="Z60" s="45" t="n">
        <f aca="false">Z27/(1+inputs!$B$4)^(Z$4-inputs!$B$5)</f>
        <v>0</v>
      </c>
      <c r="AA60" s="45" t="n">
        <f aca="false">AA27/(1+inputs!$B$4)^(AA$4-inputs!$B$5)</f>
        <v>0</v>
      </c>
      <c r="AB60" s="45" t="n">
        <f aca="false">AB27/(1+inputs!$B$4)^(AB$4-inputs!$B$5)</f>
        <v>0</v>
      </c>
      <c r="AC60" s="45" t="n">
        <f aca="false">AC27/(1+inputs!$B$4)^(AC$4-inputs!$B$5)</f>
        <v>0</v>
      </c>
      <c r="AD60" s="45" t="n">
        <f aca="false">AD27/(1+inputs!$B$4)^(AD$4-inputs!$B$5)</f>
        <v>0</v>
      </c>
      <c r="AE60" s="45" t="n">
        <f aca="false">AE27/(1+inputs!$B$4)^(AE$4-inputs!$B$5)</f>
        <v>0</v>
      </c>
      <c r="AF60" s="45" t="n">
        <f aca="false">AF27/(1+inputs!$B$4)^(AF$4-inputs!$B$5)</f>
        <v>0</v>
      </c>
      <c r="AG60" s="45" t="n">
        <f aca="false">SUM(C60:AF60)</f>
        <v>0</v>
      </c>
    </row>
    <row r="61" customFormat="false" ht="12.75" hidden="false" customHeight="false" outlineLevel="0" collapsed="false">
      <c r="A61" s="45" t="str">
        <f aca="false">A28</f>
        <v>More retailers supplying electricity to regions subject to locational price risk, resulting in greater competition - allocative efficiency benefits</v>
      </c>
      <c r="B61" s="45" t="str">
        <f aca="false">B28</f>
        <v>Ongoing annual</v>
      </c>
      <c r="C61" s="45" t="n">
        <f aca="false">C28/(1+inputs!$B$4)^(C$4-inputs!$B$5)</f>
        <v>0</v>
      </c>
      <c r="D61" s="45" t="n">
        <f aca="false">D28/(1+inputs!$B$4)^(D$4-inputs!$B$5)</f>
        <v>4900.97850032237</v>
      </c>
      <c r="E61" s="45" t="n">
        <f aca="false">E28/(1+inputs!$B$4)^(E$4-inputs!$B$5)</f>
        <v>20215.7952777048</v>
      </c>
      <c r="F61" s="45" t="n">
        <f aca="false">F28/(1+inputs!$B$4)^(F$4-inputs!$B$5)</f>
        <v>19146.2105845362</v>
      </c>
      <c r="G61" s="45" t="n">
        <f aca="false">G28/(1+inputs!$B$4)^(G$4-inputs!$B$5)</f>
        <v>18093.1042402501</v>
      </c>
      <c r="H61" s="45" t="n">
        <f aca="false">H28/(1+inputs!$B$4)^(H$4-inputs!$B$5)</f>
        <v>17075.9571119961</v>
      </c>
      <c r="I61" s="45" t="n">
        <f aca="false">I28/(1+inputs!$B$4)^(I$4-inputs!$B$5)</f>
        <v>16063.0525544278</v>
      </c>
      <c r="J61" s="45" t="n">
        <f aca="false">J28/(1+inputs!$B$4)^(J$4-inputs!$B$5)</f>
        <v>15116.8779396073</v>
      </c>
      <c r="K61" s="45" t="n">
        <f aca="false">K28/(1+inputs!$B$4)^(K$4-inputs!$B$5)</f>
        <v>14208.3592107389</v>
      </c>
      <c r="L61" s="45" t="n">
        <f aca="false">L28/(1+inputs!$B$4)^(L$4-inputs!$B$5)</f>
        <v>13349.1082705436</v>
      </c>
      <c r="M61" s="45" t="n">
        <f aca="false">M28/(1+inputs!$B$4)^(M$4-inputs!$B$5)</f>
        <v>12543.4097129227</v>
      </c>
      <c r="N61" s="45" t="n">
        <f aca="false">N28/(1+inputs!$B$4)^(N$4-inputs!$B$5)</f>
        <v>11784.1341182749</v>
      </c>
      <c r="O61" s="45" t="n">
        <f aca="false">O28/(1+inputs!$B$4)^(O$4-inputs!$B$5)</f>
        <v>11070.2632052679</v>
      </c>
      <c r="P61" s="45" t="n">
        <f aca="false">P28/(1+inputs!$B$4)^(P$4-inputs!$B$5)</f>
        <v>10398.4556087791</v>
      </c>
      <c r="Q61" s="45" t="n">
        <f aca="false">Q28/(1+inputs!$B$4)^(Q$4-inputs!$B$5)</f>
        <v>9769.79938879237</v>
      </c>
      <c r="R61" s="45" t="n">
        <f aca="false">R28/(1+inputs!$B$4)^(R$4-inputs!$B$5)</f>
        <v>9178.93762150616</v>
      </c>
      <c r="S61" s="45" t="n">
        <f aca="false">S28/(1+inputs!$B$4)^(S$4-inputs!$B$5)</f>
        <v>8618.78435029249</v>
      </c>
      <c r="T61" s="45" t="n">
        <f aca="false">T28/(1+inputs!$B$4)^(T$4-inputs!$B$5)</f>
        <v>8086.91156961713</v>
      </c>
      <c r="U61" s="45" t="n">
        <f aca="false">U28/(1+inputs!$B$4)^(U$4-inputs!$B$5)</f>
        <v>7591.36715734655</v>
      </c>
      <c r="V61" s="45" t="n">
        <f aca="false">V28/(1+inputs!$B$4)^(V$4-inputs!$B$5)</f>
        <v>7124.8943549158</v>
      </c>
      <c r="W61" s="45" t="n">
        <f aca="false">W28/(1+inputs!$B$4)^(W$4-inputs!$B$5)</f>
        <v>6686.21467286374</v>
      </c>
      <c r="X61" s="45" t="n">
        <f aca="false">X28/(1+inputs!$B$4)^(X$4-inputs!$B$5)</f>
        <v>6271.71320293172</v>
      </c>
      <c r="Y61" s="45" t="n">
        <f aca="false">Y28/(1+inputs!$B$4)^(Y$4-inputs!$B$5)</f>
        <v>5884.96782794646</v>
      </c>
      <c r="Z61" s="45" t="n">
        <f aca="false">Z28/(1+inputs!$B$4)^(Z$4-inputs!$B$5)</f>
        <v>5520.36799336408</v>
      </c>
      <c r="AA61" s="45" t="n">
        <f aca="false">AA28/(1+inputs!$B$4)^(AA$4-inputs!$B$5)</f>
        <v>5179.38750772401</v>
      </c>
      <c r="AB61" s="45" t="n">
        <f aca="false">AB28/(1+inputs!$B$4)^(AB$4-inputs!$B$5)</f>
        <v>4858.39669780968</v>
      </c>
      <c r="AC61" s="45" t="n">
        <f aca="false">AC28/(1+inputs!$B$4)^(AC$4-inputs!$B$5)</f>
        <v>4557.2962945028</v>
      </c>
      <c r="AD61" s="45" t="n">
        <f aca="false">AD28/(1+inputs!$B$4)^(AD$4-inputs!$B$5)</f>
        <v>4274.76015861616</v>
      </c>
      <c r="AE61" s="45" t="n">
        <f aca="false">AE28/(1+inputs!$B$4)^(AE$4-inputs!$B$5)</f>
        <v>4009.63553213835</v>
      </c>
      <c r="AF61" s="45" t="n">
        <f aca="false">AF28/(1+inputs!$B$4)^(AF$4-inputs!$B$5)</f>
        <v>3760.87567096773</v>
      </c>
      <c r="AG61" s="45" t="n">
        <f aca="false">SUM(C61:AF61)</f>
        <v>285340.016336707</v>
      </c>
    </row>
    <row r="62" customFormat="false" ht="12.75" hidden="false" customHeight="false" outlineLevel="0" collapsed="false">
      <c r="A62" s="45" t="str">
        <f aca="false">A29</f>
        <v>More retailers supplying electricity to regions subject to locational price risk, resulting in greater competition - productive efficiency benefits</v>
      </c>
      <c r="B62" s="45" t="str">
        <f aca="false">B29</f>
        <v>Ongoing annual</v>
      </c>
      <c r="C62" s="45" t="n">
        <f aca="false">C29/(1+inputs!$B$4)^(C$4-inputs!$B$5)</f>
        <v>0</v>
      </c>
      <c r="D62" s="45" t="n">
        <f aca="false">D29/(1+inputs!$B$4)^(D$4-inputs!$B$5)</f>
        <v>376998.346178643</v>
      </c>
      <c r="E62" s="45" t="n">
        <f aca="false">E29/(1+inputs!$B$4)^(E$4-inputs!$B$5)</f>
        <v>3110122.35041612</v>
      </c>
      <c r="F62" s="45" t="n">
        <f aca="false">F29/(1+inputs!$B$4)^(F$4-inputs!$B$5)</f>
        <v>4418356.28873912</v>
      </c>
      <c r="G62" s="45" t="n">
        <f aca="false">G29/(1+inputs!$B$4)^(G$4-inputs!$B$5)</f>
        <v>5567108.99700002</v>
      </c>
      <c r="H62" s="45" t="n">
        <f aca="false">H29/(1+inputs!$B$4)^(H$4-inputs!$B$5)</f>
        <v>6567675.81230618</v>
      </c>
      <c r="I62" s="45" t="n">
        <f aca="false">I29/(1+inputs!$B$4)^(I$4-inputs!$B$5)</f>
        <v>6178097.13631839</v>
      </c>
      <c r="J62" s="45" t="n">
        <f aca="false">J29/(1+inputs!$B$4)^(J$4-inputs!$B$5)</f>
        <v>5814183.82292588</v>
      </c>
      <c r="K62" s="45" t="n">
        <f aca="false">K29/(1+inputs!$B$4)^(K$4-inputs!$B$5)</f>
        <v>5464753.54259188</v>
      </c>
      <c r="L62" s="45" t="n">
        <f aca="false">L29/(1+inputs!$B$4)^(L$4-inputs!$B$5)</f>
        <v>5134272.41174753</v>
      </c>
      <c r="M62" s="45" t="n">
        <f aca="false">M29/(1+inputs!$B$4)^(M$4-inputs!$B$5)</f>
        <v>4824388.35112413</v>
      </c>
      <c r="N62" s="45" t="n">
        <f aca="false">N29/(1+inputs!$B$4)^(N$4-inputs!$B$5)</f>
        <v>4532359.27625959</v>
      </c>
      <c r="O62" s="45" t="n">
        <f aca="false">O29/(1+inputs!$B$4)^(O$4-inputs!$B$5)</f>
        <v>4257793.54048766</v>
      </c>
      <c r="P62" s="45" t="n">
        <f aca="false">P29/(1+inputs!$B$4)^(P$4-inputs!$B$5)</f>
        <v>3999406.00337657</v>
      </c>
      <c r="Q62" s="45" t="n">
        <f aca="false">Q29/(1+inputs!$B$4)^(Q$4-inputs!$B$5)</f>
        <v>3757615.14953552</v>
      </c>
      <c r="R62" s="45" t="n">
        <f aca="false">R29/(1+inputs!$B$4)^(R$4-inputs!$B$5)</f>
        <v>3530360.62365622</v>
      </c>
      <c r="S62" s="45" t="n">
        <f aca="false">S29/(1+inputs!$B$4)^(S$4-inputs!$B$5)</f>
        <v>3314917.0578048</v>
      </c>
      <c r="T62" s="45" t="n">
        <f aca="false">T29/(1+inputs!$B$4)^(T$4-inputs!$B$5)</f>
        <v>3110350.60369889</v>
      </c>
      <c r="U62" s="45" t="n">
        <f aca="false">U29/(1+inputs!$B$4)^(U$4-inputs!$B$5)</f>
        <v>2919756.59897944</v>
      </c>
      <c r="V62" s="45" t="n">
        <f aca="false">V29/(1+inputs!$B$4)^(V$4-inputs!$B$5)</f>
        <v>2740343.98265992</v>
      </c>
      <c r="W62" s="45" t="n">
        <f aca="false">W29/(1+inputs!$B$4)^(W$4-inputs!$B$5)</f>
        <v>2571621.02802452</v>
      </c>
      <c r="X62" s="45" t="n">
        <f aca="false">X29/(1+inputs!$B$4)^(X$4-inputs!$B$5)</f>
        <v>2412197.38574297</v>
      </c>
      <c r="Y62" s="45" t="n">
        <f aca="false">Y29/(1+inputs!$B$4)^(Y$4-inputs!$B$5)</f>
        <v>2263449.16459479</v>
      </c>
      <c r="Z62" s="45" t="n">
        <f aca="false">Z29/(1+inputs!$B$4)^(Z$4-inputs!$B$5)</f>
        <v>2123218.45898619</v>
      </c>
      <c r="AA62" s="45" t="n">
        <f aca="false">AA29/(1+inputs!$B$4)^(AA$4-inputs!$B$5)</f>
        <v>1992072.11835539</v>
      </c>
      <c r="AB62" s="45" t="n">
        <f aca="false">AB29/(1+inputs!$B$4)^(AB$4-inputs!$B$5)</f>
        <v>1868614.11454218</v>
      </c>
      <c r="AC62" s="45" t="n">
        <f aca="false">AC29/(1+inputs!$B$4)^(AC$4-inputs!$B$5)</f>
        <v>1752806.26711646</v>
      </c>
      <c r="AD62" s="45" t="n">
        <f aca="false">AD29/(1+inputs!$B$4)^(AD$4-inputs!$B$5)</f>
        <v>1644138.52254468</v>
      </c>
      <c r="AE62" s="45" t="n">
        <f aca="false">AE29/(1+inputs!$B$4)^(AE$4-inputs!$B$5)</f>
        <v>1542167.5123609</v>
      </c>
      <c r="AF62" s="45" t="n">
        <f aca="false">AF29/(1+inputs!$B$4)^(AF$4-inputs!$B$5)</f>
        <v>1446490.64267989</v>
      </c>
      <c r="AG62" s="45" t="n">
        <f aca="false">SUM(C62:AF62)</f>
        <v>99235635.1107545</v>
      </c>
    </row>
    <row r="63" customFormat="false" ht="12.75" hidden="false" customHeight="false" outlineLevel="0" collapsed="false">
      <c r="A63" s="45" t="str">
        <f aca="false">A30</f>
        <v>Lower search and transaction costs for other hedge market products</v>
      </c>
      <c r="B63" s="45" t="str">
        <f aca="false">B30</f>
        <v>Ongoing annual</v>
      </c>
      <c r="C63" s="45" t="n">
        <f aca="false">C30/(1+inputs!$B$4)^(C$4-inputs!$B$5)</f>
        <v>0</v>
      </c>
      <c r="D63" s="45" t="n">
        <f aca="false">D30/(1+inputs!$B$4)^(D$4-inputs!$B$5)</f>
        <v>16371.5553115868</v>
      </c>
      <c r="E63" s="45" t="n">
        <f aca="false">E30/(1+inputs!$B$4)^(E$4-inputs!$B$5)</f>
        <v>67530.1902538217</v>
      </c>
      <c r="F63" s="45" t="n">
        <f aca="false">F30/(1+inputs!$B$4)^(F$4-inputs!$B$5)</f>
        <v>63957.2782397241</v>
      </c>
      <c r="G63" s="45" t="n">
        <f aca="false">G30/(1+inputs!$B$4)^(G$4-inputs!$B$5)</f>
        <v>60439.4116007806</v>
      </c>
      <c r="H63" s="45" t="n">
        <f aca="false">H30/(1+inputs!$B$4)^(H$4-inputs!$B$5)</f>
        <v>57041.6655243315</v>
      </c>
      <c r="I63" s="45" t="n">
        <f aca="false">I30/(1+inputs!$B$4)^(I$4-inputs!$B$5)</f>
        <v>53658.0916138365</v>
      </c>
      <c r="J63" s="45" t="n">
        <f aca="false">J30/(1+inputs!$B$4)^(J$4-inputs!$B$5)</f>
        <v>50497.426852721</v>
      </c>
      <c r="K63" s="45" t="n">
        <f aca="false">K30/(1+inputs!$B$4)^(K$4-inputs!$B$5)</f>
        <v>47462.550323411</v>
      </c>
      <c r="L63" s="45" t="n">
        <f aca="false">L30/(1+inputs!$B$4)^(L$4-inputs!$B$5)</f>
        <v>44592.2511998757</v>
      </c>
      <c r="M63" s="45" t="n">
        <f aca="false">M30/(1+inputs!$B$4)^(M$4-inputs!$B$5)</f>
        <v>41900.8420252206</v>
      </c>
      <c r="N63" s="45" t="n">
        <f aca="false">N30/(1+inputs!$B$4)^(N$4-inputs!$B$5)</f>
        <v>39364.5072109183</v>
      </c>
      <c r="O63" s="45" t="n">
        <f aca="false">O30/(1+inputs!$B$4)^(O$4-inputs!$B$5)</f>
        <v>36979.8452221219</v>
      </c>
      <c r="P63" s="45" t="n">
        <f aca="false">P30/(1+inputs!$B$4)^(P$4-inputs!$B$5)</f>
        <v>34735.6943400199</v>
      </c>
      <c r="Q63" s="45" t="n">
        <f aca="false">Q30/(1+inputs!$B$4)^(Q$4-inputs!$B$5)</f>
        <v>32635.6891927195</v>
      </c>
      <c r="R63" s="45" t="n">
        <f aca="false">R30/(1+inputs!$B$4)^(R$4-inputs!$B$5)</f>
        <v>30661.9351548285</v>
      </c>
      <c r="S63" s="45" t="n">
        <f aca="false">S30/(1+inputs!$B$4)^(S$4-inputs!$B$5)</f>
        <v>28790.7618244339</v>
      </c>
      <c r="T63" s="45" t="n">
        <f aca="false">T30/(1+inputs!$B$4)^(T$4-inputs!$B$5)</f>
        <v>27014.0585299833</v>
      </c>
      <c r="U63" s="45" t="n">
        <f aca="false">U30/(1+inputs!$B$4)^(U$4-inputs!$B$5)</f>
        <v>25358.7089392226</v>
      </c>
      <c r="V63" s="45" t="n">
        <f aca="false">V30/(1+inputs!$B$4)^(V$4-inputs!$B$5)</f>
        <v>23800.4720920616</v>
      </c>
      <c r="W63" s="45" t="n">
        <f aca="false">W30/(1+inputs!$B$4)^(W$4-inputs!$B$5)</f>
        <v>22335.0772370725</v>
      </c>
      <c r="X63" s="45" t="n">
        <f aca="false">X30/(1+inputs!$B$4)^(X$4-inputs!$B$5)</f>
        <v>20950.4488937163</v>
      </c>
      <c r="Y63" s="45" t="n">
        <f aca="false">Y30/(1+inputs!$B$4)^(Y$4-inputs!$B$5)</f>
        <v>19658.5388603107</v>
      </c>
      <c r="Z63" s="45" t="n">
        <f aca="false">Z30/(1+inputs!$B$4)^(Z$4-inputs!$B$5)</f>
        <v>18440.6052664236</v>
      </c>
      <c r="AA63" s="45" t="n">
        <f aca="false">AA30/(1+inputs!$B$4)^(AA$4-inputs!$B$5)</f>
        <v>17301.5713203533</v>
      </c>
      <c r="AB63" s="45" t="n">
        <f aca="false">AB30/(1+inputs!$B$4)^(AB$4-inputs!$B$5)</f>
        <v>16229.3122197108</v>
      </c>
      <c r="AC63" s="45" t="n">
        <f aca="false">AC30/(1+inputs!$B$4)^(AC$4-inputs!$B$5)</f>
        <v>15223.4963593157</v>
      </c>
      <c r="AD63" s="45" t="n">
        <f aca="false">AD30/(1+inputs!$B$4)^(AD$4-inputs!$B$5)</f>
        <v>14279.6938154184</v>
      </c>
      <c r="AE63" s="45" t="n">
        <f aca="false">AE30/(1+inputs!$B$4)^(AE$4-inputs!$B$5)</f>
        <v>13394.0538383078</v>
      </c>
      <c r="AF63" s="45" t="n">
        <f aca="false">AF30/(1+inputs!$B$4)^(AF$4-inputs!$B$5)</f>
        <v>12563.0798142043</v>
      </c>
      <c r="AG63" s="45" t="n">
        <f aca="false">SUM(C63:AF63)</f>
        <v>953168.813076453</v>
      </c>
    </row>
    <row r="64" customFormat="false" ht="12.75" hidden="false" customHeight="false" outlineLevel="0" collapsed="false">
      <c r="A64" s="45" t="str">
        <f aca="false">A31</f>
        <v>Stronger incentives on transmission network owner to avoid unnecessary congestion, if responsible for revenue adequacy</v>
      </c>
      <c r="B64" s="45" t="str">
        <f aca="false">B31</f>
        <v>Ongoing annual</v>
      </c>
      <c r="C64" s="45" t="n">
        <f aca="false">C31/(1+inputs!$B$4)^(C$4-inputs!$B$5)</f>
        <v>0</v>
      </c>
      <c r="D64" s="45" t="n">
        <f aca="false">D31/(1+inputs!$B$4)^(D$4-inputs!$B$5)</f>
        <v>0</v>
      </c>
      <c r="E64" s="45" t="n">
        <f aca="false">E31/(1+inputs!$B$4)^(E$4-inputs!$B$5)</f>
        <v>0</v>
      </c>
      <c r="F64" s="45" t="n">
        <f aca="false">F31/(1+inputs!$B$4)^(F$4-inputs!$B$5)</f>
        <v>0</v>
      </c>
      <c r="G64" s="45" t="n">
        <f aca="false">G31/(1+inputs!$B$4)^(G$4-inputs!$B$5)</f>
        <v>0</v>
      </c>
      <c r="H64" s="45" t="n">
        <f aca="false">H31/(1+inputs!$B$4)^(H$4-inputs!$B$5)</f>
        <v>0</v>
      </c>
      <c r="I64" s="45" t="n">
        <f aca="false">I31/(1+inputs!$B$4)^(I$4-inputs!$B$5)</f>
        <v>0</v>
      </c>
      <c r="J64" s="45" t="n">
        <f aca="false">J31/(1+inputs!$B$4)^(J$4-inputs!$B$5)</f>
        <v>0</v>
      </c>
      <c r="K64" s="45" t="n">
        <f aca="false">K31/(1+inputs!$B$4)^(K$4-inputs!$B$5)</f>
        <v>0</v>
      </c>
      <c r="L64" s="45" t="n">
        <f aca="false">L31/(1+inputs!$B$4)^(L$4-inputs!$B$5)</f>
        <v>0</v>
      </c>
      <c r="M64" s="45" t="n">
        <f aca="false">M31/(1+inputs!$B$4)^(M$4-inputs!$B$5)</f>
        <v>0</v>
      </c>
      <c r="N64" s="45" t="n">
        <f aca="false">N31/(1+inputs!$B$4)^(N$4-inputs!$B$5)</f>
        <v>0</v>
      </c>
      <c r="O64" s="45" t="n">
        <f aca="false">O31/(1+inputs!$B$4)^(O$4-inputs!$B$5)</f>
        <v>0</v>
      </c>
      <c r="P64" s="45" t="n">
        <f aca="false">P31/(1+inputs!$B$4)^(P$4-inputs!$B$5)</f>
        <v>0</v>
      </c>
      <c r="Q64" s="45" t="n">
        <f aca="false">Q31/(1+inputs!$B$4)^(Q$4-inputs!$B$5)</f>
        <v>0</v>
      </c>
      <c r="R64" s="45" t="n">
        <f aca="false">R31/(1+inputs!$B$4)^(R$4-inputs!$B$5)</f>
        <v>0</v>
      </c>
      <c r="S64" s="45" t="n">
        <f aca="false">S31/(1+inputs!$B$4)^(S$4-inputs!$B$5)</f>
        <v>0</v>
      </c>
      <c r="T64" s="45" t="n">
        <f aca="false">T31/(1+inputs!$B$4)^(T$4-inputs!$B$5)</f>
        <v>0</v>
      </c>
      <c r="U64" s="45" t="n">
        <f aca="false">U31/(1+inputs!$B$4)^(U$4-inputs!$B$5)</f>
        <v>0</v>
      </c>
      <c r="V64" s="45" t="n">
        <f aca="false">V31/(1+inputs!$B$4)^(V$4-inputs!$B$5)</f>
        <v>0</v>
      </c>
      <c r="W64" s="45" t="n">
        <f aca="false">W31/(1+inputs!$B$4)^(W$4-inputs!$B$5)</f>
        <v>0</v>
      </c>
      <c r="X64" s="45" t="n">
        <f aca="false">X31/(1+inputs!$B$4)^(X$4-inputs!$B$5)</f>
        <v>0</v>
      </c>
      <c r="Y64" s="45" t="n">
        <f aca="false">Y31/(1+inputs!$B$4)^(Y$4-inputs!$B$5)</f>
        <v>0</v>
      </c>
      <c r="Z64" s="45" t="n">
        <f aca="false">Z31/(1+inputs!$B$4)^(Z$4-inputs!$B$5)</f>
        <v>0</v>
      </c>
      <c r="AA64" s="45" t="n">
        <f aca="false">AA31/(1+inputs!$B$4)^(AA$4-inputs!$B$5)</f>
        <v>0</v>
      </c>
      <c r="AB64" s="45" t="n">
        <f aca="false">AB31/(1+inputs!$B$4)^(AB$4-inputs!$B$5)</f>
        <v>0</v>
      </c>
      <c r="AC64" s="45" t="n">
        <f aca="false">AC31/(1+inputs!$B$4)^(AC$4-inputs!$B$5)</f>
        <v>0</v>
      </c>
      <c r="AD64" s="45" t="n">
        <f aca="false">AD31/(1+inputs!$B$4)^(AD$4-inputs!$B$5)</f>
        <v>0</v>
      </c>
      <c r="AE64" s="45" t="n">
        <f aca="false">AE31/(1+inputs!$B$4)^(AE$4-inputs!$B$5)</f>
        <v>0</v>
      </c>
      <c r="AF64" s="45" t="n">
        <f aca="false">AF31/(1+inputs!$B$4)^(AF$4-inputs!$B$5)</f>
        <v>0</v>
      </c>
      <c r="AG64" s="45" t="n">
        <f aca="false">SUM(C64:AF64)</f>
        <v>0</v>
      </c>
    </row>
    <row r="65" customFormat="false" ht="12.75" hidden="false" customHeight="false" outlineLevel="0" collapsed="false">
      <c r="A65" s="45" t="str">
        <f aca="false">A32</f>
        <v>Efficiency gains from improved price signals</v>
      </c>
      <c r="B65" s="45" t="str">
        <f aca="false">B32</f>
        <v>Ongoing annual</v>
      </c>
      <c r="C65" s="45" t="n">
        <f aca="false">C32/(1+inputs!$B$4)^(C$4-inputs!$B$5)</f>
        <v>0</v>
      </c>
      <c r="D65" s="45" t="n">
        <f aca="false">D32/(1+inputs!$B$4)^(D$4-inputs!$B$5)</f>
        <v>3428.10539486564</v>
      </c>
      <c r="E65" s="45" t="n">
        <f aca="false">E32/(1+inputs!$B$4)^(E$4-inputs!$B$5)</f>
        <v>14140.4164185664</v>
      </c>
      <c r="F65" s="45" t="n">
        <f aca="false">F32/(1+inputs!$B$4)^(F$4-inputs!$B$5)</f>
        <v>13392.2700929549</v>
      </c>
      <c r="G65" s="45" t="n">
        <f aca="false">G32/(1+inputs!$B$4)^(G$4-inputs!$B$5)</f>
        <v>12655.6499384333</v>
      </c>
      <c r="H65" s="45" t="n">
        <f aca="false">H32/(1+inputs!$B$4)^(H$4-inputs!$B$5)</f>
        <v>11944.1823085487</v>
      </c>
      <c r="I65" s="45" t="n">
        <f aca="false">I32/(1+inputs!$B$4)^(I$4-inputs!$B$5)</f>
        <v>11235.6822451317</v>
      </c>
      <c r="J65" s="45" t="n">
        <f aca="false">J32/(1+inputs!$B$4)^(J$4-inputs!$B$5)</f>
        <v>10573.8580193495</v>
      </c>
      <c r="K65" s="45" t="n">
        <f aca="false">K32/(1+inputs!$B$4)^(K$4-inputs!$B$5)</f>
        <v>9938.37309413195</v>
      </c>
      <c r="L65" s="45" t="n">
        <f aca="false">L32/(1+inputs!$B$4)^(L$4-inputs!$B$5)</f>
        <v>9337.34968963563</v>
      </c>
      <c r="M65" s="45" t="n">
        <f aca="false">M32/(1+inputs!$B$4)^(M$4-inputs!$B$5)</f>
        <v>8773.78476646085</v>
      </c>
      <c r="N65" s="45" t="n">
        <f aca="false">N32/(1+inputs!$B$4)^(N$4-inputs!$B$5)</f>
        <v>8242.69148334795</v>
      </c>
      <c r="O65" s="45" t="n">
        <f aca="false">O32/(1+inputs!$B$4)^(O$4-inputs!$B$5)</f>
        <v>7743.35757932123</v>
      </c>
      <c r="P65" s="45" t="n">
        <f aca="false">P32/(1+inputs!$B$4)^(P$4-inputs!$B$5)</f>
        <v>7273.44585747147</v>
      </c>
      <c r="Q65" s="45" t="n">
        <f aca="false">Q32/(1+inputs!$B$4)^(Q$4-inputs!$B$5)</f>
        <v>6833.71738710366</v>
      </c>
      <c r="R65" s="45" t="n">
        <f aca="false">R32/(1+inputs!$B$4)^(R$4-inputs!$B$5)</f>
        <v>6420.42514109187</v>
      </c>
      <c r="S65" s="45" t="n">
        <f aca="false">S32/(1+inputs!$B$4)^(S$4-inputs!$B$5)</f>
        <v>6028.61267938185</v>
      </c>
      <c r="T65" s="45" t="n">
        <f aca="false">T32/(1+inputs!$B$4)^(T$4-inputs!$B$5)</f>
        <v>5656.58167604333</v>
      </c>
      <c r="U65" s="45" t="n">
        <f aca="false">U32/(1+inputs!$B$4)^(U$4-inputs!$B$5)</f>
        <v>5309.96140970498</v>
      </c>
      <c r="V65" s="45" t="n">
        <f aca="false">V32/(1+inputs!$B$4)^(V$4-inputs!$B$5)</f>
        <v>4983.67596885561</v>
      </c>
      <c r="W65" s="45" t="n">
        <f aca="false">W32/(1+inputs!$B$4)^(W$4-inputs!$B$5)</f>
        <v>4676.83108378589</v>
      </c>
      <c r="X65" s="45" t="n">
        <f aca="false">X32/(1+inputs!$B$4)^(X$4-inputs!$B$5)</f>
        <v>4386.89822136663</v>
      </c>
      <c r="Y65" s="45" t="n">
        <f aca="false">Y32/(1+inputs!$B$4)^(Y$4-inputs!$B$5)</f>
        <v>4116.38001641244</v>
      </c>
      <c r="Z65" s="45" t="n">
        <f aca="false">Z32/(1+inputs!$B$4)^(Z$4-inputs!$B$5)</f>
        <v>3861.35203377249</v>
      </c>
      <c r="AA65" s="45" t="n">
        <f aca="false">AA32/(1+inputs!$B$4)^(AA$4-inputs!$B$5)</f>
        <v>3622.84516370772</v>
      </c>
      <c r="AB65" s="45" t="n">
        <f aca="false">AB32/(1+inputs!$B$4)^(AB$4-inputs!$B$5)</f>
        <v>3398.32054538971</v>
      </c>
      <c r="AC65" s="45" t="n">
        <f aca="false">AC32/(1+inputs!$B$4)^(AC$4-inputs!$B$5)</f>
        <v>3187.70874268447</v>
      </c>
      <c r="AD65" s="45" t="n">
        <f aca="false">AD32/(1+inputs!$B$4)^(AD$4-inputs!$B$5)</f>
        <v>2990.08215615409</v>
      </c>
      <c r="AE65" s="45" t="n">
        <f aca="false">AE32/(1+inputs!$B$4)^(AE$4-inputs!$B$5)</f>
        <v>2804.63446192721</v>
      </c>
      <c r="AF65" s="45" t="n">
        <f aca="false">AF32/(1+inputs!$B$4)^(AF$4-inputs!$B$5)</f>
        <v>2630.63349007048</v>
      </c>
      <c r="AG65" s="45" t="n">
        <f aca="false">SUM(C65:AF65)</f>
        <v>199587.827065672</v>
      </c>
    </row>
    <row r="66" customFormat="false" ht="12.75" hidden="false" customHeight="false" outlineLevel="0" collapsed="false">
      <c r="A66" s="45" t="str">
        <f aca="false">A33</f>
        <v>Allocative efficiency gains from improved generator competition</v>
      </c>
      <c r="B66" s="45" t="str">
        <f aca="false">B33</f>
        <v>Ongoing annual</v>
      </c>
      <c r="C66" s="45" t="n">
        <f aca="false">C33/(1+inputs!$B$4)^(C$4-inputs!$B$5)</f>
        <v>0</v>
      </c>
      <c r="D66" s="45" t="n">
        <f aca="false">D33/(1+inputs!$B$4)^(D$4-inputs!$B$5)</f>
        <v>1225.24462508059</v>
      </c>
      <c r="E66" s="45" t="n">
        <f aca="false">E33/(1+inputs!$B$4)^(E$4-inputs!$B$5)</f>
        <v>5053.94881942619</v>
      </c>
      <c r="F66" s="45" t="n">
        <f aca="false">F33/(1+inputs!$B$4)^(F$4-inputs!$B$5)</f>
        <v>4786.55264613405</v>
      </c>
      <c r="G66" s="45" t="n">
        <f aca="false">G33/(1+inputs!$B$4)^(G$4-inputs!$B$5)</f>
        <v>4523.27606006252</v>
      </c>
      <c r="H66" s="45" t="n">
        <f aca="false">H33/(1+inputs!$B$4)^(H$4-inputs!$B$5)</f>
        <v>4268.98927799902</v>
      </c>
      <c r="I66" s="45" t="n">
        <f aca="false">I33/(1+inputs!$B$4)^(I$4-inputs!$B$5)</f>
        <v>4015.76313860695</v>
      </c>
      <c r="J66" s="45" t="n">
        <f aca="false">J33/(1+inputs!$B$4)^(J$4-inputs!$B$5)</f>
        <v>3779.21948490182</v>
      </c>
      <c r="K66" s="45" t="n">
        <f aca="false">K33/(1+inputs!$B$4)^(K$4-inputs!$B$5)</f>
        <v>3552.08980268472</v>
      </c>
      <c r="L66" s="45" t="n">
        <f aca="false">L33/(1+inputs!$B$4)^(L$4-inputs!$B$5)</f>
        <v>3337.27706763589</v>
      </c>
      <c r="M66" s="45" t="n">
        <f aca="false">M33/(1+inputs!$B$4)^(M$4-inputs!$B$5)</f>
        <v>3135.85242823068</v>
      </c>
      <c r="N66" s="45" t="n">
        <f aca="false">N33/(1+inputs!$B$4)^(N$4-inputs!$B$5)</f>
        <v>2946.03352956874</v>
      </c>
      <c r="O66" s="45" t="n">
        <f aca="false">O33/(1+inputs!$B$4)^(O$4-inputs!$B$5)</f>
        <v>2767.56580131698</v>
      </c>
      <c r="P66" s="45" t="n">
        <f aca="false">P33/(1+inputs!$B$4)^(P$4-inputs!$B$5)</f>
        <v>2599.61390219477</v>
      </c>
      <c r="Q66" s="45" t="n">
        <f aca="false">Q33/(1+inputs!$B$4)^(Q$4-inputs!$B$5)</f>
        <v>2442.44984719809</v>
      </c>
      <c r="R66" s="45" t="n">
        <f aca="false">R33/(1+inputs!$B$4)^(R$4-inputs!$B$5)</f>
        <v>2294.73440537654</v>
      </c>
      <c r="S66" s="45" t="n">
        <f aca="false">S33/(1+inputs!$B$4)^(S$4-inputs!$B$5)</f>
        <v>2154.69608757312</v>
      </c>
      <c r="T66" s="45" t="n">
        <f aca="false">T33/(1+inputs!$B$4)^(T$4-inputs!$B$5)</f>
        <v>2021.72789240428</v>
      </c>
      <c r="U66" s="45" t="n">
        <f aca="false">U33/(1+inputs!$B$4)^(U$4-inputs!$B$5)</f>
        <v>1897.84178933664</v>
      </c>
      <c r="V66" s="45" t="n">
        <f aca="false">V33/(1+inputs!$B$4)^(V$4-inputs!$B$5)</f>
        <v>1781.22358872895</v>
      </c>
      <c r="W66" s="45" t="n">
        <f aca="false">W33/(1+inputs!$B$4)^(W$4-inputs!$B$5)</f>
        <v>1671.55366821594</v>
      </c>
      <c r="X66" s="45" t="n">
        <f aca="false">X33/(1+inputs!$B$4)^(X$4-inputs!$B$5)</f>
        <v>1567.92830073293</v>
      </c>
      <c r="Y66" s="45" t="n">
        <f aca="false">Y33/(1+inputs!$B$4)^(Y$4-inputs!$B$5)</f>
        <v>1471.24195698662</v>
      </c>
      <c r="Z66" s="45" t="n">
        <f aca="false">Z33/(1+inputs!$B$4)^(Z$4-inputs!$B$5)</f>
        <v>1380.09199834102</v>
      </c>
      <c r="AA66" s="45" t="n">
        <f aca="false">AA33/(1+inputs!$B$4)^(AA$4-inputs!$B$5)</f>
        <v>1294.846876931</v>
      </c>
      <c r="AB66" s="45" t="n">
        <f aca="false">AB33/(1+inputs!$B$4)^(AB$4-inputs!$B$5)</f>
        <v>1214.59917445242</v>
      </c>
      <c r="AC66" s="45" t="n">
        <f aca="false">AC33/(1+inputs!$B$4)^(AC$4-inputs!$B$5)</f>
        <v>1139.3240736257</v>
      </c>
      <c r="AD66" s="45" t="n">
        <f aca="false">AD33/(1+inputs!$B$4)^(AD$4-inputs!$B$5)</f>
        <v>1068.69003965404</v>
      </c>
      <c r="AE66" s="45" t="n">
        <f aca="false">AE33/(1+inputs!$B$4)^(AE$4-inputs!$B$5)</f>
        <v>1002.40888303459</v>
      </c>
      <c r="AF66" s="45" t="n">
        <f aca="false">AF33/(1+inputs!$B$4)^(AF$4-inputs!$B$5)</f>
        <v>940.218917741932</v>
      </c>
      <c r="AG66" s="45" t="n">
        <f aca="false">SUM(C66:AF66)</f>
        <v>71335.0040841767</v>
      </c>
    </row>
    <row r="67" customFormat="false" ht="12.75" hidden="false" customHeight="false" outlineLevel="0" collapsed="false">
      <c r="A67" s="45" t="str">
        <f aca="false">A34</f>
        <v>Productive efficiency gains from improved generator competition</v>
      </c>
      <c r="B67" s="45" t="str">
        <f aca="false">B34</f>
        <v>Ongoing annual</v>
      </c>
      <c r="C67" s="45" t="n">
        <f aca="false">C34/(1+inputs!$B$4)^(C$4-inputs!$B$5)</f>
        <v>0</v>
      </c>
      <c r="D67" s="45" t="n">
        <f aca="false">D34/(1+inputs!$B$4)^(D$4-inputs!$B$5)</f>
        <v>188499.173089322</v>
      </c>
      <c r="E67" s="45" t="n">
        <f aca="false">E34/(1+inputs!$B$4)^(E$4-inputs!$B$5)</f>
        <v>777530.58760403</v>
      </c>
      <c r="F67" s="45" t="n">
        <f aca="false">F34/(1+inputs!$B$4)^(F$4-inputs!$B$5)</f>
        <v>736392.714789853</v>
      </c>
      <c r="G67" s="45" t="n">
        <f aca="false">G34/(1+inputs!$B$4)^(G$4-inputs!$B$5)</f>
        <v>695888.624625003</v>
      </c>
      <c r="H67" s="45" t="n">
        <f aca="false">H34/(1+inputs!$B$4)^(H$4-inputs!$B$5)</f>
        <v>656767.581230618</v>
      </c>
      <c r="I67" s="45" t="n">
        <f aca="false">I34/(1+inputs!$B$4)^(I$4-inputs!$B$5)</f>
        <v>617809.713631839</v>
      </c>
      <c r="J67" s="45" t="n">
        <f aca="false">J34/(1+inputs!$B$4)^(J$4-inputs!$B$5)</f>
        <v>581418.382292588</v>
      </c>
      <c r="K67" s="45" t="n">
        <f aca="false">K34/(1+inputs!$B$4)^(K$4-inputs!$B$5)</f>
        <v>546475.354259188</v>
      </c>
      <c r="L67" s="45" t="n">
        <f aca="false">L34/(1+inputs!$B$4)^(L$4-inputs!$B$5)</f>
        <v>513427.241174753</v>
      </c>
      <c r="M67" s="45" t="n">
        <f aca="false">M34/(1+inputs!$B$4)^(M$4-inputs!$B$5)</f>
        <v>482438.835112413</v>
      </c>
      <c r="N67" s="45" t="n">
        <f aca="false">N34/(1+inputs!$B$4)^(N$4-inputs!$B$5)</f>
        <v>453235.927625959</v>
      </c>
      <c r="O67" s="45" t="n">
        <f aca="false">O34/(1+inputs!$B$4)^(O$4-inputs!$B$5)</f>
        <v>425779.354048766</v>
      </c>
      <c r="P67" s="45" t="n">
        <f aca="false">P34/(1+inputs!$B$4)^(P$4-inputs!$B$5)</f>
        <v>399940.600337657</v>
      </c>
      <c r="Q67" s="45" t="n">
        <f aca="false">Q34/(1+inputs!$B$4)^(Q$4-inputs!$B$5)</f>
        <v>375761.514953552</v>
      </c>
      <c r="R67" s="45" t="n">
        <f aca="false">R34/(1+inputs!$B$4)^(R$4-inputs!$B$5)</f>
        <v>353036.062365621</v>
      </c>
      <c r="S67" s="45" t="n">
        <f aca="false">S34/(1+inputs!$B$4)^(S$4-inputs!$B$5)</f>
        <v>331491.70578048</v>
      </c>
      <c r="T67" s="45" t="n">
        <f aca="false">T34/(1+inputs!$B$4)^(T$4-inputs!$B$5)</f>
        <v>311035.060369889</v>
      </c>
      <c r="U67" s="45" t="n">
        <f aca="false">U34/(1+inputs!$B$4)^(U$4-inputs!$B$5)</f>
        <v>291975.659897944</v>
      </c>
      <c r="V67" s="45" t="n">
        <f aca="false">V34/(1+inputs!$B$4)^(V$4-inputs!$B$5)</f>
        <v>274034.398265992</v>
      </c>
      <c r="W67" s="45" t="n">
        <f aca="false">W34/(1+inputs!$B$4)^(W$4-inputs!$B$5)</f>
        <v>257162.102802452</v>
      </c>
      <c r="X67" s="45" t="n">
        <f aca="false">X34/(1+inputs!$B$4)^(X$4-inputs!$B$5)</f>
        <v>241219.738574297</v>
      </c>
      <c r="Y67" s="45" t="n">
        <f aca="false">Y34/(1+inputs!$B$4)^(Y$4-inputs!$B$5)</f>
        <v>226344.916459479</v>
      </c>
      <c r="Z67" s="45" t="n">
        <f aca="false">Z34/(1+inputs!$B$4)^(Z$4-inputs!$B$5)</f>
        <v>212321.845898618</v>
      </c>
      <c r="AA67" s="45" t="n">
        <f aca="false">AA34/(1+inputs!$B$4)^(AA$4-inputs!$B$5)</f>
        <v>199207.211835539</v>
      </c>
      <c r="AB67" s="45" t="n">
        <f aca="false">AB34/(1+inputs!$B$4)^(AB$4-inputs!$B$5)</f>
        <v>186861.411454218</v>
      </c>
      <c r="AC67" s="45" t="n">
        <f aca="false">AC34/(1+inputs!$B$4)^(AC$4-inputs!$B$5)</f>
        <v>175280.626711646</v>
      </c>
      <c r="AD67" s="45" t="n">
        <f aca="false">AD34/(1+inputs!$B$4)^(AD$4-inputs!$B$5)</f>
        <v>164413.852254468</v>
      </c>
      <c r="AE67" s="45" t="n">
        <f aca="false">AE34/(1+inputs!$B$4)^(AE$4-inputs!$B$5)</f>
        <v>154216.75123609</v>
      </c>
      <c r="AF67" s="45" t="n">
        <f aca="false">AF34/(1+inputs!$B$4)^(AF$4-inputs!$B$5)</f>
        <v>144649.064267989</v>
      </c>
      <c r="AG67" s="45" t="n">
        <f aca="false">SUM(C67:AF67)</f>
        <v>10974616.0129503</v>
      </c>
    </row>
    <row r="68" customFormat="false" ht="12.75" hidden="false" customHeight="false" outlineLevel="0" collapsed="false">
      <c r="A68" s="45" t="str">
        <f aca="false">A35</f>
        <v>Other</v>
      </c>
      <c r="B68" s="45" t="str">
        <f aca="false">B35</f>
        <v>Ongoing annual</v>
      </c>
      <c r="C68" s="45" t="n">
        <f aca="false">C35/(1+inputs!$B$4)^(C$4-inputs!$B$5)</f>
        <v>0</v>
      </c>
      <c r="D68" s="45" t="n">
        <f aca="false">D35/(1+inputs!$B$4)^(D$4-inputs!$B$5)</f>
        <v>0</v>
      </c>
      <c r="E68" s="45" t="n">
        <f aca="false">E35/(1+inputs!$B$4)^(E$4-inputs!$B$5)</f>
        <v>0</v>
      </c>
      <c r="F68" s="45" t="n">
        <f aca="false">F35/(1+inputs!$B$4)^(F$4-inputs!$B$5)</f>
        <v>0</v>
      </c>
      <c r="G68" s="45" t="n">
        <f aca="false">G35/(1+inputs!$B$4)^(G$4-inputs!$B$5)</f>
        <v>0</v>
      </c>
      <c r="H68" s="45" t="n">
        <f aca="false">H35/(1+inputs!$B$4)^(H$4-inputs!$B$5)</f>
        <v>0</v>
      </c>
      <c r="I68" s="45" t="n">
        <f aca="false">I35/(1+inputs!$B$4)^(I$4-inputs!$B$5)</f>
        <v>0</v>
      </c>
      <c r="J68" s="45" t="n">
        <f aca="false">J35/(1+inputs!$B$4)^(J$4-inputs!$B$5)</f>
        <v>0</v>
      </c>
      <c r="K68" s="45" t="n">
        <f aca="false">K35/(1+inputs!$B$4)^(K$4-inputs!$B$5)</f>
        <v>0</v>
      </c>
      <c r="L68" s="45" t="n">
        <f aca="false">L35/(1+inputs!$B$4)^(L$4-inputs!$B$5)</f>
        <v>0</v>
      </c>
      <c r="M68" s="45" t="n">
        <f aca="false">M35/(1+inputs!$B$4)^(M$4-inputs!$B$5)</f>
        <v>0</v>
      </c>
      <c r="N68" s="45" t="n">
        <f aca="false">N35/(1+inputs!$B$4)^(N$4-inputs!$B$5)</f>
        <v>0</v>
      </c>
      <c r="O68" s="45" t="n">
        <f aca="false">O35/(1+inputs!$B$4)^(O$4-inputs!$B$5)</f>
        <v>0</v>
      </c>
      <c r="P68" s="45" t="n">
        <f aca="false">P35/(1+inputs!$B$4)^(P$4-inputs!$B$5)</f>
        <v>0</v>
      </c>
      <c r="Q68" s="45" t="n">
        <f aca="false">Q35/(1+inputs!$B$4)^(Q$4-inputs!$B$5)</f>
        <v>0</v>
      </c>
      <c r="R68" s="45" t="n">
        <f aca="false">R35/(1+inputs!$B$4)^(R$4-inputs!$B$5)</f>
        <v>0</v>
      </c>
      <c r="S68" s="45" t="n">
        <f aca="false">S35/(1+inputs!$B$4)^(S$4-inputs!$B$5)</f>
        <v>0</v>
      </c>
      <c r="T68" s="45" t="n">
        <f aca="false">T35/(1+inputs!$B$4)^(T$4-inputs!$B$5)</f>
        <v>0</v>
      </c>
      <c r="U68" s="45" t="n">
        <f aca="false">U35/(1+inputs!$B$4)^(U$4-inputs!$B$5)</f>
        <v>0</v>
      </c>
      <c r="V68" s="45" t="n">
        <f aca="false">V35/(1+inputs!$B$4)^(V$4-inputs!$B$5)</f>
        <v>0</v>
      </c>
      <c r="W68" s="45" t="n">
        <f aca="false">W35/(1+inputs!$B$4)^(W$4-inputs!$B$5)</f>
        <v>0</v>
      </c>
      <c r="X68" s="45" t="n">
        <f aca="false">X35/(1+inputs!$B$4)^(X$4-inputs!$B$5)</f>
        <v>0</v>
      </c>
      <c r="Y68" s="45" t="n">
        <f aca="false">Y35/(1+inputs!$B$4)^(Y$4-inputs!$B$5)</f>
        <v>0</v>
      </c>
      <c r="Z68" s="45" t="n">
        <f aca="false">Z35/(1+inputs!$B$4)^(Z$4-inputs!$B$5)</f>
        <v>0</v>
      </c>
      <c r="AA68" s="45" t="n">
        <f aca="false">AA35/(1+inputs!$B$4)^(AA$4-inputs!$B$5)</f>
        <v>0</v>
      </c>
      <c r="AB68" s="45" t="n">
        <f aca="false">AB35/(1+inputs!$B$4)^(AB$4-inputs!$B$5)</f>
        <v>0</v>
      </c>
      <c r="AC68" s="45" t="n">
        <f aca="false">AC35/(1+inputs!$B$4)^(AC$4-inputs!$B$5)</f>
        <v>0</v>
      </c>
      <c r="AD68" s="45" t="n">
        <f aca="false">AD35/(1+inputs!$B$4)^(AD$4-inputs!$B$5)</f>
        <v>0</v>
      </c>
      <c r="AE68" s="45" t="n">
        <f aca="false">AE35/(1+inputs!$B$4)^(AE$4-inputs!$B$5)</f>
        <v>0</v>
      </c>
      <c r="AF68" s="45" t="n">
        <f aca="false">AF35/(1+inputs!$B$4)^(AF$4-inputs!$B$5)</f>
        <v>0</v>
      </c>
      <c r="AG68" s="45" t="n">
        <f aca="false">SUM(C68:AF68)</f>
        <v>0</v>
      </c>
    </row>
    <row r="69" customFormat="false" ht="12.75" hidden="false" customHeight="false" outlineLevel="0" collapsed="false">
      <c r="A69" s="45" t="str">
        <f aca="false">A36</f>
        <v>Other</v>
      </c>
      <c r="B69" s="45" t="str">
        <f aca="false">B36</f>
        <v>Ongoing annual</v>
      </c>
      <c r="C69" s="45" t="n">
        <f aca="false">C36/(1+inputs!$B$4)^(C$4-inputs!$B$5)</f>
        <v>0</v>
      </c>
      <c r="D69" s="45" t="n">
        <f aca="false">D36/(1+inputs!$B$4)^(D$4-inputs!$B$5)</f>
        <v>0</v>
      </c>
      <c r="E69" s="45" t="n">
        <f aca="false">E36/(1+inputs!$B$4)^(E$4-inputs!$B$5)</f>
        <v>0</v>
      </c>
      <c r="F69" s="45" t="n">
        <f aca="false">F36/(1+inputs!$B$4)^(F$4-inputs!$B$5)</f>
        <v>0</v>
      </c>
      <c r="G69" s="45" t="n">
        <f aca="false">G36/(1+inputs!$B$4)^(G$4-inputs!$B$5)</f>
        <v>0</v>
      </c>
      <c r="H69" s="45" t="n">
        <f aca="false">H36/(1+inputs!$B$4)^(H$4-inputs!$B$5)</f>
        <v>0</v>
      </c>
      <c r="I69" s="45" t="n">
        <f aca="false">I36/(1+inputs!$B$4)^(I$4-inputs!$B$5)</f>
        <v>0</v>
      </c>
      <c r="J69" s="45" t="n">
        <f aca="false">J36/(1+inputs!$B$4)^(J$4-inputs!$B$5)</f>
        <v>0</v>
      </c>
      <c r="K69" s="45" t="n">
        <f aca="false">K36/(1+inputs!$B$4)^(K$4-inputs!$B$5)</f>
        <v>0</v>
      </c>
      <c r="L69" s="45" t="n">
        <f aca="false">L36/(1+inputs!$B$4)^(L$4-inputs!$B$5)</f>
        <v>0</v>
      </c>
      <c r="M69" s="45" t="n">
        <f aca="false">M36/(1+inputs!$B$4)^(M$4-inputs!$B$5)</f>
        <v>0</v>
      </c>
      <c r="N69" s="45" t="n">
        <f aca="false">N36/(1+inputs!$B$4)^(N$4-inputs!$B$5)</f>
        <v>0</v>
      </c>
      <c r="O69" s="45" t="n">
        <f aca="false">O36/(1+inputs!$B$4)^(O$4-inputs!$B$5)</f>
        <v>0</v>
      </c>
      <c r="P69" s="45" t="n">
        <f aca="false">P36/(1+inputs!$B$4)^(P$4-inputs!$B$5)</f>
        <v>0</v>
      </c>
      <c r="Q69" s="45" t="n">
        <f aca="false">Q36/(1+inputs!$B$4)^(Q$4-inputs!$B$5)</f>
        <v>0</v>
      </c>
      <c r="R69" s="45" t="n">
        <f aca="false">R36/(1+inputs!$B$4)^(R$4-inputs!$B$5)</f>
        <v>0</v>
      </c>
      <c r="S69" s="45" t="n">
        <f aca="false">S36/(1+inputs!$B$4)^(S$4-inputs!$B$5)</f>
        <v>0</v>
      </c>
      <c r="T69" s="45" t="n">
        <f aca="false">T36/(1+inputs!$B$4)^(T$4-inputs!$B$5)</f>
        <v>0</v>
      </c>
      <c r="U69" s="45" t="n">
        <f aca="false">U36/(1+inputs!$B$4)^(U$4-inputs!$B$5)</f>
        <v>0</v>
      </c>
      <c r="V69" s="45" t="n">
        <f aca="false">V36/(1+inputs!$B$4)^(V$4-inputs!$B$5)</f>
        <v>0</v>
      </c>
      <c r="W69" s="45" t="n">
        <f aca="false">W36/(1+inputs!$B$4)^(W$4-inputs!$B$5)</f>
        <v>0</v>
      </c>
      <c r="X69" s="45" t="n">
        <f aca="false">X36/(1+inputs!$B$4)^(X$4-inputs!$B$5)</f>
        <v>0</v>
      </c>
      <c r="Y69" s="45" t="n">
        <f aca="false">Y36/(1+inputs!$B$4)^(Y$4-inputs!$B$5)</f>
        <v>0</v>
      </c>
      <c r="Z69" s="45" t="n">
        <f aca="false">Z36/(1+inputs!$B$4)^(Z$4-inputs!$B$5)</f>
        <v>0</v>
      </c>
      <c r="AA69" s="45" t="n">
        <f aca="false">AA36/(1+inputs!$B$4)^(AA$4-inputs!$B$5)</f>
        <v>0</v>
      </c>
      <c r="AB69" s="45" t="n">
        <f aca="false">AB36/(1+inputs!$B$4)^(AB$4-inputs!$B$5)</f>
        <v>0</v>
      </c>
      <c r="AC69" s="45" t="n">
        <f aca="false">AC36/(1+inputs!$B$4)^(AC$4-inputs!$B$5)</f>
        <v>0</v>
      </c>
      <c r="AD69" s="45" t="n">
        <f aca="false">AD36/(1+inputs!$B$4)^(AD$4-inputs!$B$5)</f>
        <v>0</v>
      </c>
      <c r="AE69" s="45" t="n">
        <f aca="false">AE36/(1+inputs!$B$4)^(AE$4-inputs!$B$5)</f>
        <v>0</v>
      </c>
      <c r="AF69" s="45" t="n">
        <f aca="false">AF36/(1+inputs!$B$4)^(AF$4-inputs!$B$5)</f>
        <v>0</v>
      </c>
      <c r="AG69" s="45" t="n">
        <f aca="false">SUM(C69:AF69)</f>
        <v>0</v>
      </c>
    </row>
    <row r="70" customFormat="false" ht="12.75" hidden="false" customHeight="false" outlineLevel="0" collapsed="false">
      <c r="A70" s="45" t="str">
        <f aca="false">A37</f>
        <v>Other</v>
      </c>
      <c r="B70" s="45" t="str">
        <f aca="false">B37</f>
        <v>Ongoing annual</v>
      </c>
      <c r="C70" s="45" t="n">
        <f aca="false">C37/(1+inputs!$B$4)^(C$4-inputs!$B$5)</f>
        <v>0</v>
      </c>
      <c r="D70" s="45" t="n">
        <f aca="false">D37/(1+inputs!$B$4)^(D$4-inputs!$B$5)</f>
        <v>0</v>
      </c>
      <c r="E70" s="45" t="n">
        <f aca="false">E37/(1+inputs!$B$4)^(E$4-inputs!$B$5)</f>
        <v>0</v>
      </c>
      <c r="F70" s="45" t="n">
        <f aca="false">F37/(1+inputs!$B$4)^(F$4-inputs!$B$5)</f>
        <v>0</v>
      </c>
      <c r="G70" s="45" t="n">
        <f aca="false">G37/(1+inputs!$B$4)^(G$4-inputs!$B$5)</f>
        <v>0</v>
      </c>
      <c r="H70" s="45" t="n">
        <f aca="false">H37/(1+inputs!$B$4)^(H$4-inputs!$B$5)</f>
        <v>0</v>
      </c>
      <c r="I70" s="45" t="n">
        <f aca="false">I37/(1+inputs!$B$4)^(I$4-inputs!$B$5)</f>
        <v>0</v>
      </c>
      <c r="J70" s="45" t="n">
        <f aca="false">J37/(1+inputs!$B$4)^(J$4-inputs!$B$5)</f>
        <v>0</v>
      </c>
      <c r="K70" s="45" t="n">
        <f aca="false">K37/(1+inputs!$B$4)^(K$4-inputs!$B$5)</f>
        <v>0</v>
      </c>
      <c r="L70" s="45" t="n">
        <f aca="false">L37/(1+inputs!$B$4)^(L$4-inputs!$B$5)</f>
        <v>0</v>
      </c>
      <c r="M70" s="45" t="n">
        <f aca="false">M37/(1+inputs!$B$4)^(M$4-inputs!$B$5)</f>
        <v>0</v>
      </c>
      <c r="N70" s="45" t="n">
        <f aca="false">N37/(1+inputs!$B$4)^(N$4-inputs!$B$5)</f>
        <v>0</v>
      </c>
      <c r="O70" s="45" t="n">
        <f aca="false">O37/(1+inputs!$B$4)^(O$4-inputs!$B$5)</f>
        <v>0</v>
      </c>
      <c r="P70" s="45" t="n">
        <f aca="false">P37/(1+inputs!$B$4)^(P$4-inputs!$B$5)</f>
        <v>0</v>
      </c>
      <c r="Q70" s="45" t="n">
        <f aca="false">Q37/(1+inputs!$B$4)^(Q$4-inputs!$B$5)</f>
        <v>0</v>
      </c>
      <c r="R70" s="45" t="n">
        <f aca="false">R37/(1+inputs!$B$4)^(R$4-inputs!$B$5)</f>
        <v>0</v>
      </c>
      <c r="S70" s="45" t="n">
        <f aca="false">S37/(1+inputs!$B$4)^(S$4-inputs!$B$5)</f>
        <v>0</v>
      </c>
      <c r="T70" s="45" t="n">
        <f aca="false">T37/(1+inputs!$B$4)^(T$4-inputs!$B$5)</f>
        <v>0</v>
      </c>
      <c r="U70" s="45" t="n">
        <f aca="false">U37/(1+inputs!$B$4)^(U$4-inputs!$B$5)</f>
        <v>0</v>
      </c>
      <c r="V70" s="45" t="n">
        <f aca="false">V37/(1+inputs!$B$4)^(V$4-inputs!$B$5)</f>
        <v>0</v>
      </c>
      <c r="W70" s="45" t="n">
        <f aca="false">W37/(1+inputs!$B$4)^(W$4-inputs!$B$5)</f>
        <v>0</v>
      </c>
      <c r="X70" s="45" t="n">
        <f aca="false">X37/(1+inputs!$B$4)^(X$4-inputs!$B$5)</f>
        <v>0</v>
      </c>
      <c r="Y70" s="45" t="n">
        <f aca="false">Y37/(1+inputs!$B$4)^(Y$4-inputs!$B$5)</f>
        <v>0</v>
      </c>
      <c r="Z70" s="45" t="n">
        <f aca="false">Z37/(1+inputs!$B$4)^(Z$4-inputs!$B$5)</f>
        <v>0</v>
      </c>
      <c r="AA70" s="45" t="n">
        <f aca="false">AA37/(1+inputs!$B$4)^(AA$4-inputs!$B$5)</f>
        <v>0</v>
      </c>
      <c r="AB70" s="45" t="n">
        <f aca="false">AB37/(1+inputs!$B$4)^(AB$4-inputs!$B$5)</f>
        <v>0</v>
      </c>
      <c r="AC70" s="45" t="n">
        <f aca="false">AC37/(1+inputs!$B$4)^(AC$4-inputs!$B$5)</f>
        <v>0</v>
      </c>
      <c r="AD70" s="45" t="n">
        <f aca="false">AD37/(1+inputs!$B$4)^(AD$4-inputs!$B$5)</f>
        <v>0</v>
      </c>
      <c r="AE70" s="45" t="n">
        <f aca="false">AE37/(1+inputs!$B$4)^(AE$4-inputs!$B$5)</f>
        <v>0</v>
      </c>
      <c r="AF70" s="45" t="n">
        <f aca="false">AF37/(1+inputs!$B$4)^(AF$4-inputs!$B$5)</f>
        <v>0</v>
      </c>
      <c r="AG70" s="45" t="n">
        <f aca="false">SUM(C70:AF70)</f>
        <v>0</v>
      </c>
    </row>
    <row r="71" customFormat="false" ht="12.75" hidden="false" customHeight="false" outlineLevel="0" collapsed="false">
      <c r="A71" s="45" t="str">
        <f aca="false">A38</f>
        <v>Total</v>
      </c>
      <c r="B71" s="45"/>
      <c r="C71" s="45" t="n">
        <f aca="false">C38/(1+inputs!$B$4)^(C$4-inputs!$B$5)</f>
        <v>0</v>
      </c>
      <c r="D71" s="45" t="n">
        <f aca="false">D38/(1+inputs!$B$4)^(D$4-inputs!$B$5)</f>
        <v>632352.291378788</v>
      </c>
      <c r="E71" s="45" t="n">
        <f aca="false">E38/(1+inputs!$B$4)^(E$4-inputs!$B$5)</f>
        <v>4163418.76442422</v>
      </c>
      <c r="F71" s="45" t="n">
        <f aca="false">F38/(1+inputs!$B$4)^(F$4-inputs!$B$5)</f>
        <v>5415924.51069163</v>
      </c>
      <c r="G71" s="45" t="n">
        <f aca="false">G38/(1+inputs!$B$4)^(G$4-inputs!$B$5)</f>
        <v>6509807.5924665</v>
      </c>
      <c r="H71" s="45" t="n">
        <f aca="false">H38/(1+inputs!$B$4)^(H$4-inputs!$B$5)</f>
        <v>7457378.35157051</v>
      </c>
      <c r="I71" s="45" t="n">
        <f aca="false">I38/(1+inputs!$B$4)^(I$4-inputs!$B$5)</f>
        <v>7015024.66853682</v>
      </c>
      <c r="J71" s="45" t="n">
        <f aca="false">J38/(1+inputs!$B$4)^(J$4-inputs!$B$5)</f>
        <v>6601813.15464685</v>
      </c>
      <c r="K71" s="45" t="n">
        <f aca="false">K38/(1+inputs!$B$4)^(K$4-inputs!$B$5)</f>
        <v>6205046.64509056</v>
      </c>
      <c r="L71" s="45" t="n">
        <f aca="false">L38/(1+inputs!$B$4)^(L$4-inputs!$B$5)</f>
        <v>5829796.26714966</v>
      </c>
      <c r="M71" s="45" t="n">
        <f aca="false">M38/(1+inputs!$B$4)^(M$4-inputs!$B$5)</f>
        <v>5477933.18023243</v>
      </c>
      <c r="N71" s="45" t="n">
        <f aca="false">N38/(1+inputs!$B$4)^(N$4-inputs!$B$5)</f>
        <v>5146343.83825496</v>
      </c>
      <c r="O71" s="45" t="n">
        <f aca="false">O38/(1+inputs!$B$4)^(O$4-inputs!$B$5)</f>
        <v>4834583.53939976</v>
      </c>
      <c r="P71" s="45" t="n">
        <f aca="false">P38/(1+inputs!$B$4)^(P$4-inputs!$B$5)</f>
        <v>4541193.04927274</v>
      </c>
      <c r="Q71" s="45" t="n">
        <f aca="false">Q38/(1+inputs!$B$4)^(Q$4-inputs!$B$5)</f>
        <v>4266647.54328669</v>
      </c>
      <c r="R71" s="45" t="n">
        <f aca="false">R38/(1+inputs!$B$4)^(R$4-inputs!$B$5)</f>
        <v>4008607.55623171</v>
      </c>
      <c r="S71" s="45" t="n">
        <f aca="false">S38/(1+inputs!$B$4)^(S$4-inputs!$B$5)</f>
        <v>3763978.52308805</v>
      </c>
      <c r="T71" s="45" t="n">
        <f aca="false">T38/(1+inputs!$B$4)^(T$4-inputs!$B$5)</f>
        <v>3531700.09006179</v>
      </c>
      <c r="U71" s="45" t="n">
        <f aca="false">U38/(1+inputs!$B$4)^(U$4-inputs!$B$5)</f>
        <v>3315286.91052106</v>
      </c>
      <c r="V71" s="45" t="n">
        <f aca="false">V38/(1+inputs!$B$4)^(V$4-inputs!$B$5)</f>
        <v>3111569.82716063</v>
      </c>
      <c r="W71" s="45" t="n">
        <f aca="false">W38/(1+inputs!$B$4)^(W$4-inputs!$B$5)</f>
        <v>2919990.50058159</v>
      </c>
      <c r="X71" s="45" t="n">
        <f aca="false">X38/(1+inputs!$B$4)^(X$4-inputs!$B$5)</f>
        <v>2738970.2351703</v>
      </c>
      <c r="Y71" s="45" t="n">
        <f aca="false">Y38/(1+inputs!$B$4)^(Y$4-inputs!$B$5)</f>
        <v>2570071.55686671</v>
      </c>
      <c r="Z71" s="45" t="n">
        <f aca="false">Z38/(1+inputs!$B$4)^(Z$4-inputs!$B$5)</f>
        <v>2410844.23534276</v>
      </c>
      <c r="AA71" s="45" t="n">
        <f aca="false">AA38/(1+inputs!$B$4)^(AA$4-inputs!$B$5)</f>
        <v>2261931.90936053</v>
      </c>
      <c r="AB71" s="45" t="n">
        <f aca="false">AB38/(1+inputs!$B$4)^(AB$4-inputs!$B$5)</f>
        <v>2121749.43518304</v>
      </c>
      <c r="AC71" s="45" t="n">
        <f aca="false">AC38/(1+inputs!$B$4)^(AC$4-inputs!$B$5)</f>
        <v>1990253.46019652</v>
      </c>
      <c r="AD71" s="45" t="n">
        <f aca="false">AD38/(1+inputs!$B$4)^(AD$4-inputs!$B$5)</f>
        <v>1866864.83550753</v>
      </c>
      <c r="AE71" s="45" t="n">
        <f aca="false">AE38/(1+inputs!$B$4)^(AE$4-inputs!$B$5)</f>
        <v>1751080.13090817</v>
      </c>
      <c r="AF71" s="45" t="n">
        <f aca="false">AF38/(1+inputs!$B$4)^(AF$4-inputs!$B$5)</f>
        <v>1642442.21437638</v>
      </c>
      <c r="AG71" s="45" t="n">
        <f aca="false">SUM(C71:AF71)</f>
        <v>114102604.816959</v>
      </c>
    </row>
    <row r="72" customFormat="false" ht="12.75" hidden="false" customHeight="false" outlineLevel="0" collapsed="false">
      <c r="A72" s="47"/>
    </row>
    <row r="73" customFormat="false" ht="12.75" hidden="false" customHeight="false" outlineLevel="0" collapsed="false">
      <c r="A73" s="47"/>
    </row>
    <row r="74" customFormat="false" ht="12.75" hidden="false" customHeight="false" outlineLevel="0" collapsed="false">
      <c r="A74" s="47" t="s">
        <v>118</v>
      </c>
      <c r="C74" s="45" t="n">
        <f aca="false">C56</f>
        <v>0</v>
      </c>
      <c r="D74" s="45" t="n">
        <f aca="false">D56</f>
        <v>8162564.04374079</v>
      </c>
      <c r="E74" s="45" t="n">
        <f aca="false">E56</f>
        <v>3799694.26431371</v>
      </c>
      <c r="F74" s="45" t="n">
        <f aca="false">F56</f>
        <v>3598658.64993388</v>
      </c>
      <c r="G74" s="45" t="n">
        <f aca="false">G56</f>
        <v>3400720.25170972</v>
      </c>
      <c r="H74" s="45" t="n">
        <f aca="false">H56</f>
        <v>3209540.62923638</v>
      </c>
      <c r="I74" s="45" t="n">
        <f aca="false">I56</f>
        <v>3019158.42636881</v>
      </c>
      <c r="J74" s="45" t="n">
        <f aca="false">J56</f>
        <v>2841318.5636483</v>
      </c>
      <c r="K74" s="45" t="n">
        <f aca="false">K56</f>
        <v>2670556.37716584</v>
      </c>
      <c r="L74" s="45" t="n">
        <f aca="false">L56</f>
        <v>2509054.40189272</v>
      </c>
      <c r="M74" s="45" t="n">
        <f aca="false">M56</f>
        <v>2357617.95597985</v>
      </c>
      <c r="N74" s="45" t="n">
        <f aca="false">N56</f>
        <v>2214907.01721216</v>
      </c>
      <c r="O74" s="45" t="n">
        <f aca="false">O56</f>
        <v>2080730.19278594</v>
      </c>
      <c r="P74" s="45" t="n">
        <f aca="false">P56</f>
        <v>1954459.45072335</v>
      </c>
      <c r="Q74" s="45" t="n">
        <f aca="false">Q56</f>
        <v>1836299.29919357</v>
      </c>
      <c r="R74" s="45" t="n">
        <f aca="false">R56</f>
        <v>1725242.86845124</v>
      </c>
      <c r="S74" s="45" t="n">
        <f aca="false">S56</f>
        <v>1619958.30543855</v>
      </c>
      <c r="T74" s="45" t="n">
        <f aca="false">T56</f>
        <v>1519989.25023617</v>
      </c>
      <c r="U74" s="45" t="n">
        <f aca="false">U56</f>
        <v>1426848.35544813</v>
      </c>
      <c r="V74" s="45" t="n">
        <f aca="false">V56</f>
        <v>1339171.66464739</v>
      </c>
      <c r="W74" s="45" t="n">
        <f aca="false">W56</f>
        <v>1256718.87716776</v>
      </c>
      <c r="X74" s="45" t="n">
        <f aca="false">X56</f>
        <v>1178810.54676499</v>
      </c>
      <c r="Y74" s="45" t="n">
        <f aca="false">Y56</f>
        <v>1106119.16050516</v>
      </c>
      <c r="Z74" s="45" t="n">
        <f aca="false">Z56</f>
        <v>1037590.17704437</v>
      </c>
      <c r="AA74" s="45" t="n">
        <f aca="false">AA56</f>
        <v>973500.608579146</v>
      </c>
      <c r="AB74" s="45" t="n">
        <f aca="false">AB56</f>
        <v>913168.233692365</v>
      </c>
      <c r="AC74" s="45" t="n">
        <f aca="false">AC56</f>
        <v>856574.394087673</v>
      </c>
      <c r="AD74" s="45" t="n">
        <f aca="false">AD56</f>
        <v>803469.833013403</v>
      </c>
      <c r="AE74" s="45" t="n">
        <f aca="false">AE56</f>
        <v>753637.881872353</v>
      </c>
      <c r="AF74" s="45" t="n">
        <f aca="false">AF56</f>
        <v>706881.798092462</v>
      </c>
      <c r="AG74" s="45" t="n">
        <f aca="false">AG56</f>
        <v>60872961.4789462</v>
      </c>
    </row>
    <row r="75" customFormat="false" ht="12.75" hidden="false" customHeight="false" outlineLevel="0" collapsed="false">
      <c r="A75" s="47" t="s">
        <v>119</v>
      </c>
      <c r="C75" s="45" t="n">
        <f aca="false">C71+C71*0.1667</f>
        <v>0</v>
      </c>
      <c r="D75" s="45" t="n">
        <f aca="false">D71+D71*0.1667</f>
        <v>737765.418351632</v>
      </c>
      <c r="E75" s="45" t="n">
        <f aca="false">E71+E71*0.1667</f>
        <v>4857460.67245374</v>
      </c>
      <c r="F75" s="45" t="n">
        <f aca="false">F71+F71*0.1667</f>
        <v>6318759.12662393</v>
      </c>
      <c r="G75" s="45" t="n">
        <f aca="false">G71+G71*0.1667</f>
        <v>7594992.51813067</v>
      </c>
      <c r="H75" s="45" t="n">
        <f aca="false">H71+H71*0.1667</f>
        <v>8700523.32277731</v>
      </c>
      <c r="I75" s="45" t="n">
        <f aca="false">I71+I71*0.1667</f>
        <v>8184429.28078191</v>
      </c>
      <c r="J75" s="45" t="n">
        <f aca="false">J71+J71*0.1667</f>
        <v>7702335.40752647</v>
      </c>
      <c r="K75" s="45" t="n">
        <f aca="false">K71+K71*0.1667</f>
        <v>7239427.92082716</v>
      </c>
      <c r="L75" s="45" t="n">
        <f aca="false">L71+L71*0.1667</f>
        <v>6801623.30488351</v>
      </c>
      <c r="M75" s="45" t="n">
        <f aca="false">M71+M71*0.1667</f>
        <v>6391104.64137717</v>
      </c>
      <c r="N75" s="45" t="n">
        <f aca="false">N71+N71*0.1667</f>
        <v>6004239.35609206</v>
      </c>
      <c r="O75" s="45" t="n">
        <f aca="false">O71+O71*0.1667</f>
        <v>5640508.6154177</v>
      </c>
      <c r="P75" s="45" t="n">
        <f aca="false">P71+P71*0.1667</f>
        <v>5298209.93058651</v>
      </c>
      <c r="Q75" s="45" t="n">
        <f aca="false">Q71+Q71*0.1667</f>
        <v>4977897.68875258</v>
      </c>
      <c r="R75" s="45" t="n">
        <f aca="false">R71+R71*0.1667</f>
        <v>4676842.43585554</v>
      </c>
      <c r="S75" s="45" t="n">
        <f aca="false">S71+S71*0.1667</f>
        <v>4391433.74288683</v>
      </c>
      <c r="T75" s="45" t="n">
        <f aca="false">T71+T71*0.1667</f>
        <v>4120434.49507509</v>
      </c>
      <c r="U75" s="45" t="n">
        <f aca="false">U71+U71*0.1667</f>
        <v>3867945.23850492</v>
      </c>
      <c r="V75" s="45" t="n">
        <f aca="false">V71+V71*0.1667</f>
        <v>3630268.51734831</v>
      </c>
      <c r="W75" s="45" t="n">
        <f aca="false">W71+W71*0.1667</f>
        <v>3406752.91702854</v>
      </c>
      <c r="X75" s="45" t="n">
        <f aca="false">X71+X71*0.1667</f>
        <v>3195556.57337319</v>
      </c>
      <c r="Y75" s="45" t="n">
        <f aca="false">Y71+Y71*0.1667</f>
        <v>2998502.48539639</v>
      </c>
      <c r="Z75" s="45" t="n">
        <f aca="false">Z71+Z71*0.1667</f>
        <v>2812731.9693744</v>
      </c>
      <c r="AA75" s="45" t="n">
        <f aca="false">AA71+AA71*0.1667</f>
        <v>2638995.95865093</v>
      </c>
      <c r="AB75" s="45" t="n">
        <f aca="false">AB71+AB71*0.1667</f>
        <v>2475445.06602805</v>
      </c>
      <c r="AC75" s="45" t="n">
        <f aca="false">AC71+AC71*0.1667</f>
        <v>2322028.71201128</v>
      </c>
      <c r="AD75" s="45" t="n">
        <f aca="false">AD71+AD71*0.1667</f>
        <v>2178071.20358664</v>
      </c>
      <c r="AE75" s="45" t="n">
        <f aca="false">AE71+AE71*0.1667</f>
        <v>2042985.18873056</v>
      </c>
      <c r="AF75" s="45" t="n">
        <f aca="false">AF71+AF71*0.1667</f>
        <v>1916237.33151292</v>
      </c>
      <c r="AG75" s="45" t="n">
        <f aca="false">AG71+AG71*0.1667</f>
        <v>133123509.039946</v>
      </c>
    </row>
    <row r="76" customFormat="false" ht="12.75" hidden="false" customHeight="false" outlineLevel="0" collapsed="false">
      <c r="A76" s="47" t="s">
        <v>120</v>
      </c>
      <c r="C76" s="45" t="n">
        <f aca="false">C75-C74</f>
        <v>0</v>
      </c>
      <c r="D76" s="45" t="n">
        <f aca="false">D75-D74</f>
        <v>-7424798.62538915</v>
      </c>
      <c r="E76" s="45" t="n">
        <f aca="false">E75-E74</f>
        <v>1057766.40814003</v>
      </c>
      <c r="F76" s="45" t="n">
        <f aca="false">F75-F74</f>
        <v>2720100.47669005</v>
      </c>
      <c r="G76" s="45" t="n">
        <f aca="false">G75-G74</f>
        <v>4194272.26642095</v>
      </c>
      <c r="H76" s="45" t="n">
        <f aca="false">H75-H74</f>
        <v>5490982.69354093</v>
      </c>
      <c r="I76" s="45" t="n">
        <f aca="false">I75-I74</f>
        <v>5165270.8544131</v>
      </c>
      <c r="J76" s="45" t="n">
        <f aca="false">J75-J74</f>
        <v>4861016.84387817</v>
      </c>
      <c r="K76" s="45" t="n">
        <f aca="false">K75-K74</f>
        <v>4568871.54366132</v>
      </c>
      <c r="L76" s="45" t="n">
        <f aca="false">L75-L74</f>
        <v>4292568.90299079</v>
      </c>
      <c r="M76" s="45" t="n">
        <f aca="false">M75-M74</f>
        <v>4033486.68539732</v>
      </c>
      <c r="N76" s="45" t="n">
        <f aca="false">N75-N74</f>
        <v>3789332.33887989</v>
      </c>
      <c r="O76" s="45" t="n">
        <f aca="false">O75-O74</f>
        <v>3559778.42263177</v>
      </c>
      <c r="P76" s="45" t="n">
        <f aca="false">P75-P74</f>
        <v>3343750.47986315</v>
      </c>
      <c r="Q76" s="45" t="n">
        <f aca="false">Q75-Q74</f>
        <v>3141598.38955901</v>
      </c>
      <c r="R76" s="45" t="n">
        <f aca="false">R75-R74</f>
        <v>2951599.5674043</v>
      </c>
      <c r="S76" s="45" t="n">
        <f aca="false">S75-S74</f>
        <v>2771475.43744828</v>
      </c>
      <c r="T76" s="45" t="n">
        <f aca="false">T75-T74</f>
        <v>2600445.24483892</v>
      </c>
      <c r="U76" s="45" t="n">
        <f aca="false">U75-U74</f>
        <v>2441096.88305678</v>
      </c>
      <c r="V76" s="45" t="n">
        <f aca="false">V75-V74</f>
        <v>2291096.85270092</v>
      </c>
      <c r="W76" s="45" t="n">
        <f aca="false">W75-W74</f>
        <v>2150034.03986077</v>
      </c>
      <c r="X76" s="45" t="n">
        <f aca="false">X75-X74</f>
        <v>2016746.0266082</v>
      </c>
      <c r="Y76" s="45" t="n">
        <f aca="false">Y75-Y74</f>
        <v>1892383.32489123</v>
      </c>
      <c r="Z76" s="45" t="n">
        <f aca="false">Z75-Z74</f>
        <v>1775141.79233003</v>
      </c>
      <c r="AA76" s="45" t="n">
        <f aca="false">AA75-AA74</f>
        <v>1665495.35007178</v>
      </c>
      <c r="AB76" s="45" t="n">
        <f aca="false">AB75-AB74</f>
        <v>1562276.83233569</v>
      </c>
      <c r="AC76" s="45" t="n">
        <f aca="false">AC75-AC74</f>
        <v>1465454.31792361</v>
      </c>
      <c r="AD76" s="45" t="n">
        <f aca="false">AD75-AD74</f>
        <v>1374601.37057324</v>
      </c>
      <c r="AE76" s="45" t="n">
        <f aca="false">AE75-AE74</f>
        <v>1289347.30685821</v>
      </c>
      <c r="AF76" s="45" t="n">
        <f aca="false">AF75-AF74</f>
        <v>1209355.53342046</v>
      </c>
      <c r="AG76" s="45" t="n">
        <f aca="false">AG75-AG74</f>
        <v>72250547.5609998</v>
      </c>
    </row>
    <row r="77" customFormat="false" ht="12.75" hidden="false" customHeight="false" outlineLevel="0" collapsed="false">
      <c r="A77" s="47" t="s">
        <v>121</v>
      </c>
      <c r="C77" s="45" t="n">
        <f aca="false">C76</f>
        <v>0</v>
      </c>
      <c r="D77" s="45" t="n">
        <f aca="false">D76+C77</f>
        <v>-7424798.62538915</v>
      </c>
      <c r="E77" s="45" t="n">
        <f aca="false">E76+D77</f>
        <v>-6367032.21724913</v>
      </c>
      <c r="F77" s="45" t="n">
        <f aca="false">F76+E77</f>
        <v>-3646931.74055907</v>
      </c>
      <c r="G77" s="45" t="n">
        <f aca="false">G76+F77</f>
        <v>547340.525861875</v>
      </c>
      <c r="H77" s="45" t="n">
        <f aca="false">H76+G77</f>
        <v>6038323.2194028</v>
      </c>
      <c r="I77" s="45" t="n">
        <f aca="false">I76+H77</f>
        <v>11203594.0738159</v>
      </c>
      <c r="J77" s="45" t="n">
        <f aca="false">J76+I77</f>
        <v>16064610.9176941</v>
      </c>
      <c r="K77" s="45" t="n">
        <f aca="false">K76+J77</f>
        <v>20633482.4613554</v>
      </c>
      <c r="L77" s="48" t="n">
        <f aca="false">L76+K77</f>
        <v>24926051.3643462</v>
      </c>
      <c r="M77" s="45" t="n">
        <f aca="false">M76+L77</f>
        <v>28959538.0497435</v>
      </c>
      <c r="N77" s="45" t="n">
        <f aca="false">N76+M77</f>
        <v>32748870.3886234</v>
      </c>
      <c r="O77" s="45" t="n">
        <f aca="false">O76+N77</f>
        <v>36308648.8112552</v>
      </c>
      <c r="P77" s="45" t="n">
        <f aca="false">P76+O77</f>
        <v>39652399.2911183</v>
      </c>
      <c r="Q77" s="45" t="n">
        <f aca="false">Q76+P77</f>
        <v>42793997.6806773</v>
      </c>
      <c r="R77" s="45" t="n">
        <f aca="false">R76+Q77</f>
        <v>45745597.2480816</v>
      </c>
      <c r="S77" s="45" t="n">
        <f aca="false">S76+R77</f>
        <v>48517072.6855299</v>
      </c>
      <c r="T77" s="45" t="n">
        <f aca="false">T76+S77</f>
        <v>51117517.9303688</v>
      </c>
      <c r="U77" s="45" t="n">
        <f aca="false">U76+T77</f>
        <v>53558614.8134256</v>
      </c>
      <c r="V77" s="45" t="n">
        <f aca="false">V76+U77</f>
        <v>55849711.6661265</v>
      </c>
      <c r="W77" s="45" t="n">
        <f aca="false">W76+V77</f>
        <v>57999745.7059873</v>
      </c>
      <c r="X77" s="45" t="n">
        <f aca="false">X76+W77</f>
        <v>60016491.7325955</v>
      </c>
      <c r="Y77" s="45" t="n">
        <f aca="false">Y76+X77</f>
        <v>61908875.0574868</v>
      </c>
      <c r="Z77" s="45" t="n">
        <f aca="false">Z76+Y77</f>
        <v>63684016.8498168</v>
      </c>
      <c r="AA77" s="45" t="n">
        <f aca="false">AA76+Z77</f>
        <v>65349512.1998886</v>
      </c>
      <c r="AB77" s="45" t="n">
        <f aca="false">AB76+AA77</f>
        <v>66911789.0322242</v>
      </c>
      <c r="AC77" s="45" t="n">
        <f aca="false">AC76+AB77</f>
        <v>68377243.3501479</v>
      </c>
      <c r="AD77" s="45" t="n">
        <f aca="false">AD76+AC77</f>
        <v>69751844.7207211</v>
      </c>
      <c r="AE77" s="45" t="n">
        <f aca="false">AE76+AD77</f>
        <v>71041192.0275793</v>
      </c>
      <c r="AF77" s="48" t="n">
        <f aca="false">AF76+AE77</f>
        <v>72250547.5609998</v>
      </c>
      <c r="AG77"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05:20:35Z</dcterms:created>
  <dc:creator>dixon</dc:creator>
  <dc:description/>
  <dc:language>en-US</dc:language>
  <cp:lastModifiedBy>dixon</cp:lastModifiedBy>
  <dcterms:modified xsi:type="dcterms:W3CDTF">2011-04-29T02:22:15Z</dcterms:modified>
  <cp:revision>0</cp:revision>
  <dc:subject/>
  <dc:title/>
</cp:coreProperties>
</file>