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3" firstSheet="0" activeTab="0"/>
  </bookViews>
  <sheets>
    <sheet name="CBA data" sheetId="1" state="visible" r:id="rId2"/>
    <sheet name="Demand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name="i_CostNum" vbProcedure="false">#REF!</definedName>
    <definedName function="false" hidden="false" name="i_E_SP" vbProcedure="false">#REF!</definedName>
    <definedName function="false" hidden="false" name="i_NumCases" vbProcedure="false">#REF!</definedName>
    <definedName function="false" hidden="false" name="i_ResidValue" vbProcedure="false">#REF!</definedName>
    <definedName function="false" hidden="false" name="i_Run" vbProcedure="false">[1]Summary!$D$311</definedName>
    <definedName function="false" hidden="false" name="ModelName" vbProcedure="false">'[2]'!$A$2</definedName>
    <definedName function="false" hidden="false" name="qqfxlBookCalcMode" vbProcedure="false">-4135</definedName>
    <definedName function="false" hidden="false" name="qqfxlCalcReset" vbProcedure="false">FALSE()</definedName>
    <definedName function="false" hidden="false" name="qqfxlCalculateOnOpen" vbProcedure="false">FALSE()</definedName>
    <definedName function="false" hidden="false" name="qqfxlFullBoth" vbProcedure="false">TRUE()</definedName>
    <definedName function="false" hidden="false" name="qqfxlManualBoth" vbProcedure="false">TRUE()</definedName>
    <definedName function="false" hidden="false" name="qqfxlSheetsBoth" vbProcedure="false">TRUE()</definedName>
    <definedName function="false" hidden="false" name="r_Coeff" vbProcedure="false">#REF!</definedName>
    <definedName function="false" hidden="false" name="r_E_Error" vbProcedure="false">#REF!</definedName>
    <definedName function="false" hidden="false" name="r_E_SV" vbProcedure="false">#REF!</definedName>
    <definedName function="false" hidden="false" name="r_top" vbProcedure="false">#REF!</definedName>
    <definedName function="false" hidden="false" name="s_Coeff" vbProcedure="false">#REF!</definedName>
    <definedName function="false" hidden="false" name="Top" vbProcedure="false">[3]DataBase!$A$1</definedName>
    <definedName function="false" hidden="false" name="t_InterpHrs" vbProcedure="false">[1]Summary!$D$348</definedName>
    <definedName function="false" hidden="false" name="WkbkNam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0" authorId="0">
      <text>
        <r>
          <rPr>
            <sz val="9"/>
            <color rgb="FF000000"/>
            <rFont val="Tahoma"/>
            <family val="2"/>
          </rPr>
          <t xml:space="preserve">
Switch for determining whether benefits grow in line with demand or not - NZIER analysis assumed growth in line with demand.
0= no growth
1 = growth in line with demand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8</xdr:colOff>
                <xdr:row>18</xdr:row>
                <xdr:rowOff>6</xdr:rowOff>
              </xdr:from>
              <xdr:to>
                <xdr:col>4</xdr:col>
                <xdr:colOff>49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Tahoma"/>
            <family val="2"/>
          </rPr>
          <t xml:space="preserve">David Hunt:
</t>
        </r>
        <r>
          <rPr>
            <sz val="9"/>
            <color rgb="FF000000"/>
            <rFont val="Tahoma"/>
            <family val="2"/>
          </rPr>
          <t xml:space="preserve">Data taken from NZIER spread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</xdr:row>
                <xdr:rowOff>7</xdr:rowOff>
              </xdr:from>
              <xdr:to>
                <xdr:col>3</xdr:col>
                <xdr:colOff>46</xdr:colOff>
                <xdr:row>6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0" uniqueCount="60">
  <si>
    <t xml:space="preserve">Assumptions - capacity adequacy analysis (investment context excluding unit commitment issues)</t>
  </si>
  <si>
    <t xml:space="preserve">Central </t>
  </si>
  <si>
    <t xml:space="preserve">Source</t>
  </si>
  <si>
    <t xml:space="preserve">Central estimate</t>
  </si>
  <si>
    <t xml:space="preserve">Sensitivity case (costs double)</t>
  </si>
  <si>
    <t xml:space="preserve">Sensitivity case (discount rates)</t>
  </si>
  <si>
    <t xml:space="preserve">Discount rate </t>
  </si>
  <si>
    <t xml:space="preserve">NZIER analysis</t>
  </si>
  <si>
    <t xml:space="preserve">Number of years before full benefit attained</t>
  </si>
  <si>
    <t xml:space="preserve">Discount rate</t>
  </si>
  <si>
    <t xml:space="preserve">Present value of benefit ($m)</t>
  </si>
  <si>
    <t xml:space="preserve">5 years</t>
  </si>
  <si>
    <t xml:space="preserve">3 years</t>
  </si>
  <si>
    <t xml:space="preserve">2 years</t>
  </si>
  <si>
    <t xml:space="preserve">Present value of costs ($m)</t>
  </si>
  <si>
    <t xml:space="preserve">Present value of net benefit ($m)</t>
  </si>
  <si>
    <t xml:space="preserve">Counter-factual</t>
  </si>
  <si>
    <t xml:space="preserve">Implementation</t>
  </si>
  <si>
    <t xml:space="preserve">System cost - basecase </t>
  </si>
  <si>
    <t xml:space="preserve">$m/yr </t>
  </si>
  <si>
    <t xml:space="preserve">From simulation</t>
  </si>
  <si>
    <t xml:space="preserve">Alternate counter-factual</t>
  </si>
  <si>
    <t xml:space="preserve">Maintenance</t>
  </si>
  <si>
    <t xml:space="preserve">System cost - WHI at $5k </t>
  </si>
  <si>
    <t xml:space="preserve">CBA SP charts.xlsb</t>
  </si>
  <si>
    <t xml:space="preserve">Reviews</t>
  </si>
  <si>
    <t xml:space="preserve">System cost - scarcity pricing </t>
  </si>
  <si>
    <t xml:space="preserve">Total</t>
  </si>
  <si>
    <t xml:space="preserve">Annual savings </t>
  </si>
  <si>
    <t xml:space="preserve">$m</t>
  </si>
  <si>
    <t xml:space="preserve">Implementation cost </t>
  </si>
  <si>
    <t xml:space="preserve">Software etc </t>
  </si>
  <si>
    <t xml:space="preserve">Assumption</t>
  </si>
  <si>
    <t xml:space="preserve"> </t>
  </si>
  <si>
    <t xml:space="preserve">NPV</t>
  </si>
  <si>
    <t xml:space="preserve">NPV at 8%</t>
  </si>
  <si>
    <t xml:space="preserve">Ongoing software</t>
  </si>
  <si>
    <t xml:space="preserve">Three yearly review cost</t>
  </si>
  <si>
    <t xml:space="preserve">Benefit cashflows (undiscounted)</t>
  </si>
  <si>
    <t xml:space="preserve">Net cashflows (undiscounted)</t>
  </si>
  <si>
    <t xml:space="preserve">Net cashflows (discounted)</t>
  </si>
  <si>
    <t xml:space="preserve">Phasing profile of benefit</t>
  </si>
  <si>
    <t xml:space="preserve">Benefit - basecase</t>
  </si>
  <si>
    <t xml:space="preserve">Benefit - WHI at $5k</t>
  </si>
  <si>
    <t xml:space="preserve">Costs</t>
  </si>
  <si>
    <t xml:space="preserve">Discount factors</t>
  </si>
  <si>
    <t xml:space="preserve">Discount factors </t>
  </si>
  <si>
    <t xml:space="preserve">Growth factor (benefits)</t>
  </si>
  <si>
    <t xml:space="preserve">Demand index</t>
  </si>
  <si>
    <t xml:space="preserve">Lo </t>
  </si>
  <si>
    <t xml:space="preserve">Hi </t>
  </si>
  <si>
    <t xml:space="preserve">Cash flows (undiscounted)</t>
  </si>
  <si>
    <t xml:space="preserve">Year </t>
  </si>
  <si>
    <t xml:space="preserve">INPUT FORECAST DATA</t>
  </si>
  <si>
    <t xml:space="preserve">National Energy Demand Projections December 2009</t>
  </si>
  <si>
    <t xml:space="preserve">Electricity Commission (2010) SOO</t>
  </si>
  <si>
    <t xml:space="preserve">Figures in GWh, March years</t>
  </si>
  <si>
    <t xml:space="preserve">Year</t>
  </si>
  <si>
    <t xml:space="preserve">Demand forecast (Baseline)</t>
  </si>
  <si>
    <t xml:space="preserve">Scale factor relative to 2010</t>
  </si>
</sst>
</file>

<file path=xl/styles.xml><?xml version="1.0" encoding="utf-8"?>
<styleSheet xmlns="http://schemas.openxmlformats.org/spreadsheetml/2006/main">
  <numFmts count="15">
    <numFmt numFmtId="164" formatCode="\ #,##0_);\(#,##0\);&quot; -&quot;??_-;@_)"/>
    <numFmt numFmtId="165" formatCode="_-* #,##0.00_-;\-* #,##0.00_-;_-* \-??_-;_-@_-"/>
    <numFmt numFmtId="166" formatCode="[$-409]d\-mmm\-yy"/>
    <numFmt numFmtId="167" formatCode="General"/>
    <numFmt numFmtId="168" formatCode="\ #,##0.00\x_);\(#,##0.00&quot;x)&quot;;&quot; -&quot;??_-;@_)"/>
    <numFmt numFmtId="169" formatCode="0%"/>
    <numFmt numFmtId="170" formatCode="\$_)\ #,##0.00,,\m_);&quot;$ (&quot;#,##0.00,,&quot;m)&quot;;* \-??_-;@_-"/>
    <numFmt numFmtId="171" formatCode="\ #,##0,,\m_);\(#,##0,,&quot;m)&quot;;&quot; -&quot;??_-;@_)"/>
    <numFmt numFmtId="172" formatCode="\ #,##0.00,\k_);\(#,##0.00,&quot;k)&quot;;&quot; -&quot;??_-;@_)"/>
    <numFmt numFmtId="173" formatCode="\ #,##0.0_);\(#,##0.0\);&quot; -&quot;??_-;@_)"/>
    <numFmt numFmtId="174" formatCode="\ #,##0.00_);\(#,##0.00\);&quot; -&quot;??_-;@_)"/>
    <numFmt numFmtId="175" formatCode="\ #,##0.0000_);\(#,##0.0000\);&quot; -&quot;??_-;@_)"/>
    <numFmt numFmtId="176" formatCode="#,##0"/>
    <numFmt numFmtId="177" formatCode="0.00"/>
    <numFmt numFmtId="178" formatCode="0.0000"/>
  </numFmts>
  <fonts count="35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4"/>
      <color rgb="FFFFFFFF"/>
      <name val="Arial"/>
      <family val="2"/>
    </font>
    <font>
      <sz val="8"/>
      <color rgb="FF0000FF"/>
      <name val="Arial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8"/>
      <color rgb="FFC0C0C0"/>
      <name val="Arial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8"/>
      <color rgb="FFFFFFFF"/>
      <name val="Arial"/>
      <family val="2"/>
    </font>
    <font>
      <i val="true"/>
      <sz val="8"/>
      <color rgb="FF000000"/>
      <name val="Arial"/>
      <family val="2"/>
    </font>
    <font>
      <i val="true"/>
      <sz val="8"/>
      <name val="Arial"/>
      <family val="2"/>
    </font>
    <font>
      <sz val="3"/>
      <name val="Calibri"/>
      <family val="2"/>
    </font>
    <font>
      <b val="true"/>
      <sz val="8"/>
      <name val="Arial"/>
      <family val="2"/>
    </font>
    <font>
      <sz val="9"/>
      <color rgb="FF000000"/>
      <name val="Tahoma"/>
      <family val="2"/>
    </font>
    <font>
      <sz val="5"/>
      <color rgb="FF000000"/>
      <name val="Calibri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sz val="9"/>
      <color rgb="FF000000"/>
      <name val="Tahoma"/>
      <family val="2"/>
    </font>
  </fonts>
  <fills count="2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0080"/>
        <bgColor rgb="FF000080"/>
      </patternFill>
    </fill>
    <fill>
      <patternFill patternType="solid">
        <fgColor rgb="FF003366"/>
        <bgColor rgb="FF333399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0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17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9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applyFont="true" applyBorder="false" applyAlignment="false" applyProtection="true">
      <protection locked="false" hidden="false"/>
    </xf>
    <xf numFmtId="164" fontId="16" fillId="3" borderId="1" applyFont="true" applyBorder="true" applyAlignment="false" applyProtection="false"/>
    <xf numFmtId="164" fontId="17" fillId="0" borderId="6" applyFont="true" applyBorder="true" applyAlignment="false" applyProtection="false"/>
    <xf numFmtId="164" fontId="0" fillId="5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4" fontId="18" fillId="7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0" fillId="16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16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9" fillId="2" borderId="0" applyFont="true" applyBorder="false" applyAlignment="false" applyProtection="true">
      <protection locked="false" hidden="false"/>
    </xf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22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1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33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Comma 3" xfId="48"/>
    <cellStyle name="Date" xfId="49"/>
    <cellStyle name="Error Check" xfId="50"/>
    <cellStyle name="Explanatory Text" xfId="51"/>
    <cellStyle name="General" xfId="52"/>
    <cellStyle name="Good 1" xfId="53"/>
    <cellStyle name="Heading 1 1" xfId="54"/>
    <cellStyle name="Heading 2 1" xfId="55"/>
    <cellStyle name="Heading 3" xfId="56"/>
    <cellStyle name="Heading 4" xfId="57"/>
    <cellStyle name="Heading 5" xfId="58"/>
    <cellStyle name="Input" xfId="59"/>
    <cellStyle name="Input 2" xfId="60"/>
    <cellStyle name="Linked Cell" xfId="61"/>
    <cellStyle name="MacroOutput" xfId="62"/>
    <cellStyle name="Multiplier" xfId="63"/>
    <cellStyle name="Neutral 1" xfId="64"/>
    <cellStyle name="Normal 2" xfId="65"/>
    <cellStyle name="Normal 3" xfId="66"/>
    <cellStyle name="Note 1" xfId="67"/>
    <cellStyle name="Output" xfId="68"/>
    <cellStyle name="Output 2" xfId="69"/>
    <cellStyle name="Percent 2" xfId="70"/>
    <cellStyle name="Percent 3" xfId="71"/>
    <cellStyle name="Switch Output" xfId="72"/>
    <cellStyle name="Title" xfId="73"/>
    <cellStyle name="Total" xfId="74"/>
    <cellStyle name="Warning Text" xfId="75"/>
    <cellStyle name="xMillions ($0.00m)" xfId="76"/>
    <cellStyle name="xMillions (0.00m)" xfId="77"/>
    <cellStyle name="xThousands ($0.00k)" xfId="78"/>
    <cellStyle name="xThousands (0.00)" xfId="7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933C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48296214684819"/>
          <c:y val="0.0427350427350427"/>
          <c:w val="0.853545289997639"/>
          <c:h val="0.8234367971210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BA data'!$T$6</c:f>
              <c:strCache>
                <c:ptCount val="1"/>
                <c:pt idx="0">
                  <c:v>Alternate counter-factual 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BA data'!$V$4:$X$4</c:f>
              <c:strCache>
                <c:ptCount val="3"/>
                <c:pt idx="0">
                  <c:v>5 years </c:v>
                </c:pt>
                <c:pt idx="1">
                  <c:v>3 years </c:v>
                </c:pt>
                <c:pt idx="2">
                  <c:v>2 years </c:v>
                </c:pt>
              </c:strCache>
            </c:strRef>
          </c:cat>
          <c:val>
            <c:numRef>
              <c:f>'CBA data'!$V$6:$X$6</c:f>
              <c:numCache>
                <c:formatCode>General</c:formatCode>
                <c:ptCount val="3"/>
                <c:pt idx="0">
                  <c:v>18.761176360956</c:v>
                </c:pt>
                <c:pt idx="1">
                  <c:v>21.1799989998461</c:v>
                </c:pt>
                <c:pt idx="2">
                  <c:v>23.7380031494911</c:v>
                </c:pt>
              </c:numCache>
            </c:numRef>
          </c:val>
        </c:ser>
        <c:ser>
          <c:idx val="1"/>
          <c:order val="1"/>
          <c:tx>
            <c:strRef>
              <c:f>'CBA data'!$T$5</c:f>
              <c:strCache>
                <c:ptCount val="1"/>
                <c:pt idx="0">
                  <c:v>Counter-factual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BA data'!$V$4:$X$4</c:f>
              <c:strCache>
                <c:ptCount val="3"/>
                <c:pt idx="0">
                  <c:v>5 years </c:v>
                </c:pt>
                <c:pt idx="1">
                  <c:v>3 years </c:v>
                </c:pt>
                <c:pt idx="2">
                  <c:v>2 years </c:v>
                </c:pt>
              </c:strCache>
            </c:strRef>
          </c:cat>
          <c:val>
            <c:numRef>
              <c:f>'CBA data'!$V$5:$X$5</c:f>
              <c:numCache>
                <c:formatCode>General</c:formatCode>
                <c:ptCount val="3"/>
                <c:pt idx="0">
                  <c:v>94.6122637266954</c:v>
                </c:pt>
                <c:pt idx="1">
                  <c:v>104.146298957773</c:v>
                </c:pt>
                <c:pt idx="2">
                  <c:v>114.228932257067</c:v>
                </c:pt>
              </c:numCache>
            </c:numRef>
          </c:val>
        </c:ser>
        <c:gapWidth val="150"/>
        <c:overlap val="0"/>
        <c:axId val="46043886"/>
        <c:axId val="54258555"/>
      </c:barChart>
      <c:catAx>
        <c:axId val="460438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umber of years before full benefit accrues</a:t>
                </a:r>
              </a:p>
            </c:rich>
          </c:tx>
          <c:layout>
            <c:manualLayout>
              <c:xMode val="edge"/>
              <c:yMode val="edge"/>
              <c:x val="0.324230738962776"/>
              <c:y val="0.8392937471884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258555"/>
        <c:crossesAt val="0"/>
        <c:auto val="1"/>
        <c:lblAlgn val="ctr"/>
        <c:lblOffset val="100"/>
        <c:noMultiLvlLbl val="0"/>
      </c:catAx>
      <c:valAx>
        <c:axId val="54258555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PV $m</a:t>
                </a:r>
              </a:p>
            </c:rich>
          </c:tx>
          <c:layout>
            <c:manualLayout>
              <c:xMode val="edge"/>
              <c:yMode val="edge"/>
              <c:x val="0.0547729597859448"/>
              <c:y val="0.228520017993702"/>
            </c:manualLayout>
          </c:layout>
          <c:overlay val="0"/>
          <c:spPr>
            <a:noFill/>
            <a:ln w="0">
              <a:noFill/>
            </a:ln>
          </c:spPr>
        </c:title>
        <c:numFmt formatCode="\ #,##0_);\(#,##0\);&quot; -&quot;??_-;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04388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2970016526324"/>
          <c:y val="0.0773729194781826"/>
          <c:w val="0.297080349413709"/>
          <c:h val="0.12696806117858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9</xdr:col>
      <xdr:colOff>225720</xdr:colOff>
      <xdr:row>1</xdr:row>
      <xdr:rowOff>37800</xdr:rowOff>
    </xdr:from>
    <xdr:to>
      <xdr:col>55</xdr:col>
      <xdr:colOff>395640</xdr:colOff>
      <xdr:row>23</xdr:row>
      <xdr:rowOff>95400</xdr:rowOff>
    </xdr:to>
    <xdr:graphicFrame>
      <xdr:nvGraphicFramePr>
        <xdr:cNvPr id="0" name="Chart 3"/>
        <xdr:cNvGraphicFramePr/>
      </xdr:nvGraphicFramePr>
      <xdr:xfrm>
        <a:off x="37428480" y="180720"/>
        <a:ext cx="4574160" cy="32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3</xdr:col>
      <xdr:colOff>0</xdr:colOff>
      <xdr:row>6</xdr:row>
      <xdr:rowOff>0</xdr:rowOff>
    </xdr:from>
    <xdr:to>
      <xdr:col>25</xdr:col>
      <xdr:colOff>47880</xdr:colOff>
      <xdr:row>7</xdr:row>
      <xdr:rowOff>56880</xdr:rowOff>
    </xdr:to>
    <xdr:sp>
      <xdr:nvSpPr>
        <xdr:cNvPr id="2" name="TextBox 1"/>
        <xdr:cNvSpPr/>
      </xdr:nvSpPr>
      <xdr:spPr>
        <a:xfrm>
          <a:off x="17947800" y="857160"/>
          <a:ext cx="1515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44211851735264</cdr:x>
      <cdr:y>0.893949617633828</cdr:y>
    </cdr:from>
    <cdr:to>
      <cdr:x>0.980719288581097</cdr:x>
      <cdr:y>0.940958164642375</cdr:y>
    </cdr:to>
    <cdr:sp>
      <cdr:nvSpPr>
        <cdr:cNvPr id="1" name="TextBox 1"/>
        <cdr:cNvSpPr/>
      </cdr:nvSpPr>
      <cdr:spPr>
        <a:xfrm>
          <a:off x="2946960" y="2861640"/>
          <a:ext cx="1539360" cy="150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pPr algn="r"/>
          <a:r>
            <a:rPr b="0" sz="500" spc="-1" strike="noStrike">
              <a:solidFill>
                <a:srgbClr val="000000"/>
              </a:solidFill>
              <a:latin typeface="Calibri"/>
            </a:rPr>
            <a:t>CBA SP charts.xlsb</a:t>
          </a:r>
          <a:endParaRPr b="0" sz="5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davidh/AppData/Local/Microsoft/Windows/Temporary%20Internet%20Files/Content.Outlook/6VUV2W75/Summary_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davidh/AppData/Local/Microsoft/Windows/Temporary%20Internet%20Files/Content.Outlook/6VUV2W75/TG4%20analysis%20v1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davidh/AppData/Local/Microsoft/Windows/Temporary%20Internet%20Files/Content.Outlook/6VUV2W75/Energy%20Margin%20SetOfResults_LowDCBas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  <sheetName val="Demand"/>
      <sheetName val="HVDC"/>
      <sheetName val="HVDC - orig"/>
      <sheetName val="Summary"/>
      <sheetName val="Run0"/>
      <sheetName val="Run21"/>
      <sheetName val="Run22"/>
      <sheetName val="Run22Prices"/>
      <sheetName val="Run21Prices"/>
      <sheetName val="U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OAM USE duration curves"/>
      <sheetName val="NEM and NZ charts"/>
      <sheetName val="Implied ASC calcs"/>
      <sheetName val="Case data"/>
      <sheetName val="Run21"/>
      <sheetName val="Run22"/>
      <sheetName val="Example of calc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hart"/>
      <sheetName val="Tornado"/>
      <sheetName val="Input"/>
      <sheetName val="Calc"/>
      <sheetName val="HVDC"/>
      <sheetName val="DataBas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15" activeCellId="0" sqref="B15"/>
    </sheetView>
  </sheetViews>
  <sheetFormatPr defaultColWidth="12.9921875" defaultRowHeight="11.25" zeroHeight="false" outlineLevelRow="0" outlineLevelCol="0"/>
  <cols>
    <col collapsed="false" customWidth="true" hidden="false" outlineLevel="0" max="1" min="1" style="1" width="30.16"/>
    <col collapsed="false" customWidth="false" hidden="false" outlineLevel="0" max="20" min="2" style="1" width="12.99"/>
    <col collapsed="false" customWidth="true" hidden="false" outlineLevel="0" max="21" min="21" style="1" width="14.65"/>
    <col collapsed="false" customWidth="false" hidden="false" outlineLevel="0" max="26" min="22" style="1" width="12.99"/>
    <col collapsed="false" customWidth="true" hidden="false" outlineLevel="0" max="27" min="27" style="1" width="14.65"/>
    <col collapsed="false" customWidth="false" hidden="false" outlineLevel="0" max="33" min="28" style="1" width="12.99"/>
    <col collapsed="false" customWidth="true" hidden="false" outlineLevel="0" max="34" min="34" style="1" width="14.33"/>
    <col collapsed="false" customWidth="false" hidden="false" outlineLevel="0" max="257" min="35" style="1" width="12.99"/>
  </cols>
  <sheetData>
    <row r="1" s="2" customFormat="true" ht="11.25" hidden="false" customHeight="false" outlineLevel="0" collapsed="false">
      <c r="A1" s="2" t="s">
        <v>0</v>
      </c>
    </row>
    <row r="2" customFormat="false" ht="11.25" hidden="false" customHeight="false" outlineLevel="0" collapsed="false">
      <c r="D2" s="1" t="s">
        <v>1</v>
      </c>
      <c r="F2" s="3" t="s">
        <v>2</v>
      </c>
      <c r="T2" s="4" t="s">
        <v>3</v>
      </c>
      <c r="Z2" s="4" t="s">
        <v>4</v>
      </c>
      <c r="AG2" s="4" t="s">
        <v>5</v>
      </c>
    </row>
    <row r="3" customFormat="false" ht="11.25" hidden="false" customHeight="false" outlineLevel="0" collapsed="false">
      <c r="A3" s="1" t="s">
        <v>6</v>
      </c>
      <c r="B3" s="5"/>
      <c r="C3" s="6" t="n">
        <v>0.12</v>
      </c>
      <c r="D3" s="6" t="n">
        <v>0.08</v>
      </c>
      <c r="E3" s="6" t="n">
        <v>0.06</v>
      </c>
      <c r="F3" s="3" t="s">
        <v>7</v>
      </c>
      <c r="I3" s="7"/>
      <c r="J3" s="7"/>
      <c r="K3" s="8" t="s">
        <v>8</v>
      </c>
      <c r="L3" s="8"/>
      <c r="M3" s="8"/>
      <c r="T3" s="7"/>
      <c r="U3" s="7"/>
      <c r="V3" s="8" t="s">
        <v>8</v>
      </c>
      <c r="W3" s="8"/>
      <c r="X3" s="8"/>
      <c r="Z3" s="7"/>
      <c r="AA3" s="7"/>
      <c r="AB3" s="8" t="s">
        <v>8</v>
      </c>
      <c r="AC3" s="8"/>
      <c r="AD3" s="8"/>
      <c r="AG3" s="7"/>
      <c r="AH3" s="7"/>
      <c r="AI3" s="9" t="s">
        <v>9</v>
      </c>
      <c r="AJ3" s="9"/>
      <c r="AK3" s="9"/>
    </row>
    <row r="4" customFormat="false" ht="11.25" hidden="false" customHeight="false" outlineLevel="0" collapsed="false">
      <c r="I4" s="10" t="s">
        <v>10</v>
      </c>
      <c r="J4" s="11"/>
      <c r="K4" s="10" t="s">
        <v>11</v>
      </c>
      <c r="L4" s="12" t="s">
        <v>12</v>
      </c>
      <c r="M4" s="13" t="s">
        <v>13</v>
      </c>
      <c r="P4" s="14"/>
      <c r="Q4" s="14" t="s">
        <v>14</v>
      </c>
      <c r="T4" s="10" t="s">
        <v>15</v>
      </c>
      <c r="U4" s="11"/>
      <c r="V4" s="10" t="s">
        <v>11</v>
      </c>
      <c r="W4" s="12" t="s">
        <v>12</v>
      </c>
      <c r="X4" s="13" t="s">
        <v>13</v>
      </c>
      <c r="Z4" s="10" t="s">
        <v>15</v>
      </c>
      <c r="AA4" s="11"/>
      <c r="AB4" s="10" t="s">
        <v>11</v>
      </c>
      <c r="AC4" s="12" t="s">
        <v>12</v>
      </c>
      <c r="AD4" s="13" t="s">
        <v>13</v>
      </c>
      <c r="AG4" s="10" t="s">
        <v>15</v>
      </c>
      <c r="AH4" s="11"/>
      <c r="AI4" s="15" t="n">
        <f aca="false">+C3</f>
        <v>0.12</v>
      </c>
      <c r="AJ4" s="16" t="n">
        <f aca="false">+D3</f>
        <v>0.08</v>
      </c>
      <c r="AK4" s="17" t="n">
        <f aca="false">+E3</f>
        <v>0.06</v>
      </c>
    </row>
    <row r="5" customFormat="false" ht="11.25" hidden="false" customHeight="false" outlineLevel="0" collapsed="false">
      <c r="I5" s="10" t="s">
        <v>16</v>
      </c>
      <c r="J5" s="11"/>
      <c r="K5" s="10" t="n">
        <f aca="false">J15</f>
        <v>101.636729737989</v>
      </c>
      <c r="L5" s="12" t="n">
        <f aca="false">K15</f>
        <v>111.170764969067</v>
      </c>
      <c r="M5" s="13" t="n">
        <f aca="false">L15</f>
        <v>121.253398268361</v>
      </c>
      <c r="Q5" s="1" t="s">
        <v>17</v>
      </c>
      <c r="R5" s="18" t="n">
        <f aca="false">+Q15</f>
        <v>-4.33012701892219</v>
      </c>
      <c r="T5" s="10" t="str">
        <f aca="false">$I$5</f>
        <v>Counter-factual</v>
      </c>
      <c r="U5" s="11"/>
      <c r="V5" s="10" t="n">
        <f aca="false">U15</f>
        <v>94.6122637266954</v>
      </c>
      <c r="W5" s="12" t="n">
        <f aca="false">V15</f>
        <v>104.146298957773</v>
      </c>
      <c r="X5" s="13" t="n">
        <f aca="false">W15</f>
        <v>114.228932257067</v>
      </c>
      <c r="Z5" s="10" t="str">
        <f aca="false">$I$5</f>
        <v>Counter-factual</v>
      </c>
      <c r="AA5" s="11"/>
      <c r="AB5" s="10" t="n">
        <f aca="false">+K5+2*$R$8</f>
        <v>87.5877977154018</v>
      </c>
      <c r="AC5" s="12" t="n">
        <f aca="false">+L5+2*$R$8</f>
        <v>97.1218329464796</v>
      </c>
      <c r="AD5" s="13" t="n">
        <f aca="false">+M5+2*$R$8</f>
        <v>107.204466245773</v>
      </c>
      <c r="AG5" s="10" t="str">
        <f aca="false">$I$5</f>
        <v>Counter-factual</v>
      </c>
      <c r="AH5" s="11"/>
      <c r="AI5" s="10" t="n">
        <f aca="false">SUMPRODUCT($V$21:$V$50,AJ21:AJ50)</f>
        <v>69.5212587673368</v>
      </c>
      <c r="AJ5" s="12" t="n">
        <f aca="false">SUMPRODUCT($V$21:$V$50,AK21:AK50)</f>
        <v>104.146298957773</v>
      </c>
      <c r="AK5" s="13" t="n">
        <f aca="false">SUMPRODUCT($V$21:$V$50,AL21:AL50)</f>
        <v>131.377652126419</v>
      </c>
    </row>
    <row r="6" customFormat="false" ht="11.25" hidden="false" customHeight="false" outlineLevel="0" collapsed="false">
      <c r="A6" s="1" t="s">
        <v>18</v>
      </c>
      <c r="B6" s="1" t="s">
        <v>19</v>
      </c>
      <c r="D6" s="19" t="n">
        <v>78.803706184571</v>
      </c>
      <c r="E6" s="19"/>
      <c r="F6" s="4" t="s">
        <v>20</v>
      </c>
      <c r="I6" s="20" t="s">
        <v>21</v>
      </c>
      <c r="J6" s="21"/>
      <c r="K6" s="20" t="n">
        <f aca="false">M15</f>
        <v>25.7856423722496</v>
      </c>
      <c r="L6" s="22" t="n">
        <f aca="false">N15</f>
        <v>28.2044650111397</v>
      </c>
      <c r="M6" s="23" t="n">
        <f aca="false">O15</f>
        <v>30.7624691607847</v>
      </c>
      <c r="Q6" s="1" t="s">
        <v>22</v>
      </c>
      <c r="R6" s="18" t="n">
        <f aca="false">+R15</f>
        <v>-1.07371811898903</v>
      </c>
      <c r="T6" s="20" t="str">
        <f aca="false">$I$6</f>
        <v>Alternate counter-factual</v>
      </c>
      <c r="U6" s="21"/>
      <c r="V6" s="20" t="n">
        <f aca="false">X15</f>
        <v>18.761176360956</v>
      </c>
      <c r="W6" s="22" t="n">
        <f aca="false">Y15</f>
        <v>21.1799989998461</v>
      </c>
      <c r="X6" s="23" t="n">
        <f aca="false">Z15</f>
        <v>23.7380031494911</v>
      </c>
      <c r="Z6" s="20" t="str">
        <f aca="false">$I$6</f>
        <v>Alternate counter-factual</v>
      </c>
      <c r="AA6" s="21"/>
      <c r="AB6" s="20" t="n">
        <f aca="false">+K6+2*$R$8</f>
        <v>11.7367103496624</v>
      </c>
      <c r="AC6" s="22" t="n">
        <f aca="false">+L6+2*$R$8</f>
        <v>14.1555329885525</v>
      </c>
      <c r="AD6" s="23" t="n">
        <f aca="false">+M6+2*$R$8</f>
        <v>16.7135371381975</v>
      </c>
      <c r="AG6" s="20" t="str">
        <f aca="false">$I$6</f>
        <v>Alternate counter-factual</v>
      </c>
      <c r="AH6" s="21"/>
      <c r="AI6" s="20" t="n">
        <f aca="false">SUMPRODUCT($Y$21:$Y$50,AJ21:AJ50)</f>
        <v>13.0688906572236</v>
      </c>
      <c r="AJ6" s="22" t="n">
        <f aca="false">SUMPRODUCT($Y$21:$Y$50,AK21:AK50)</f>
        <v>21.1799989998461</v>
      </c>
      <c r="AK6" s="23" t="n">
        <f aca="false">SUMPRODUCT($Y$21:$Y$50,AL21:AL50)</f>
        <v>27.5800473800049</v>
      </c>
    </row>
    <row r="7" customFormat="false" ht="11.25" hidden="false" customHeight="false" outlineLevel="0" collapsed="false">
      <c r="A7" s="1" t="s">
        <v>23</v>
      </c>
      <c r="B7" s="1" t="s">
        <v>19</v>
      </c>
      <c r="D7" s="19" t="n">
        <v>70.2119176481028</v>
      </c>
      <c r="E7" s="19"/>
      <c r="F7" s="4" t="s">
        <v>20</v>
      </c>
      <c r="M7" s="24" t="s">
        <v>24</v>
      </c>
      <c r="Q7" s="1" t="s">
        <v>25</v>
      </c>
      <c r="R7" s="25" t="n">
        <f aca="false">+S15</f>
        <v>-1.62062087338241</v>
      </c>
      <c r="X7" s="24" t="s">
        <v>24</v>
      </c>
      <c r="AD7" s="24" t="s">
        <v>24</v>
      </c>
      <c r="AK7" s="24" t="s">
        <v>24</v>
      </c>
    </row>
    <row r="8" customFormat="false" ht="11.25" hidden="false" customHeight="false" outlineLevel="0" collapsed="false">
      <c r="A8" s="1" t="s">
        <v>26</v>
      </c>
      <c r="B8" s="1" t="s">
        <v>19</v>
      </c>
      <c r="D8" s="19" t="n">
        <v>67.2911317472875</v>
      </c>
      <c r="E8" s="19"/>
      <c r="F8" s="4" t="s">
        <v>20</v>
      </c>
      <c r="Q8" s="1" t="s">
        <v>27</v>
      </c>
      <c r="R8" s="1" t="n">
        <f aca="false">SUM(R5:R7)</f>
        <v>-7.02446601129363</v>
      </c>
    </row>
    <row r="9" customFormat="false" ht="11.25" hidden="false" customHeight="false" outlineLevel="0" collapsed="false">
      <c r="R9" s="24" t="s">
        <v>24</v>
      </c>
    </row>
    <row r="11" customFormat="false" ht="11.25" hidden="false" customHeight="false" outlineLevel="0" collapsed="false">
      <c r="A11" s="1" t="s">
        <v>28</v>
      </c>
      <c r="B11" s="1" t="s">
        <v>29</v>
      </c>
      <c r="C11" s="18" t="n">
        <f aca="false">+D7-D8</f>
        <v>2.9207859008153</v>
      </c>
      <c r="D11" s="18" t="n">
        <f aca="false">+D6-D8</f>
        <v>11.5125744372834</v>
      </c>
      <c r="E11" s="18"/>
    </row>
    <row r="13" customFormat="false" ht="11.25" hidden="false" customHeight="false" outlineLevel="0" collapsed="false">
      <c r="A13" s="1" t="s">
        <v>30</v>
      </c>
    </row>
    <row r="14" customFormat="false" ht="11.25" hidden="false" customHeight="false" outlineLevel="0" collapsed="false">
      <c r="A14" s="1" t="s">
        <v>31</v>
      </c>
      <c r="B14" s="1" t="s">
        <v>29</v>
      </c>
      <c r="D14" s="26" t="n">
        <v>4.5</v>
      </c>
      <c r="E14" s="27"/>
      <c r="F14" s="4" t="s">
        <v>32</v>
      </c>
      <c r="G14" s="1" t="s">
        <v>33</v>
      </c>
      <c r="Q14" s="1" t="s">
        <v>34</v>
      </c>
      <c r="R14" s="1" t="s">
        <v>34</v>
      </c>
      <c r="S14" s="1" t="s">
        <v>34</v>
      </c>
      <c r="U14" s="1" t="s">
        <v>34</v>
      </c>
      <c r="V14" s="1" t="s">
        <v>34</v>
      </c>
      <c r="W14" s="1" t="s">
        <v>34</v>
      </c>
      <c r="X14" s="1" t="s">
        <v>34</v>
      </c>
      <c r="Y14" s="1" t="s">
        <v>34</v>
      </c>
      <c r="Z14" s="1" t="s">
        <v>34</v>
      </c>
      <c r="AB14" s="1" t="s">
        <v>35</v>
      </c>
    </row>
    <row r="15" customFormat="false" ht="11.25" hidden="false" customHeight="false" outlineLevel="0" collapsed="false">
      <c r="A15" s="1" t="s">
        <v>36</v>
      </c>
      <c r="B15" s="1" t="s">
        <v>29</v>
      </c>
      <c r="D15" s="28" t="n">
        <f aca="false">0.1/D14</f>
        <v>0.0222222222222222</v>
      </c>
      <c r="E15" s="6"/>
      <c r="F15" s="4" t="s">
        <v>32</v>
      </c>
      <c r="I15" s="1" t="s">
        <v>34</v>
      </c>
      <c r="J15" s="1" t="n">
        <f aca="false">SUMPRODUCT(J21:J50,$AK$21:$AK$50)</f>
        <v>101.636729737989</v>
      </c>
      <c r="K15" s="1" t="n">
        <f aca="false">SUMPRODUCT(K21:K50,$AK$21:$AK$50)</f>
        <v>111.170764969067</v>
      </c>
      <c r="L15" s="1" t="n">
        <f aca="false">SUMPRODUCT(L21:L50,$AK$21:$AK$50)</f>
        <v>121.253398268361</v>
      </c>
      <c r="M15" s="1" t="n">
        <f aca="false">SUMPRODUCT(M21:M50,$AK$21:$AK$50)</f>
        <v>25.7856423722496</v>
      </c>
      <c r="N15" s="1" t="n">
        <f aca="false">SUMPRODUCT(N21:N50,$AK$21:$AK$50)</f>
        <v>28.2044650111397</v>
      </c>
      <c r="O15" s="1" t="n">
        <f aca="false">SUMPRODUCT(O21:O50,$AK$21:$AK$50)</f>
        <v>30.7624691607847</v>
      </c>
      <c r="Q15" s="1" t="n">
        <f aca="false">SUMPRODUCT(Q21:Q50,$AK$21:$AK$50)</f>
        <v>-4.33012701892219</v>
      </c>
      <c r="R15" s="1" t="n">
        <f aca="false">SUMPRODUCT(R21:R50,$AK$21:$AK$50)</f>
        <v>-1.07371811898903</v>
      </c>
      <c r="S15" s="1" t="n">
        <f aca="false">SUMPRODUCT(S21:S50,$AK$21:$AK$50)</f>
        <v>-1.62062087338241</v>
      </c>
      <c r="U15" s="1" t="n">
        <f aca="false">SUMPRODUCT(U21:U50,$AK$21:$AK$50)</f>
        <v>94.6122637266954</v>
      </c>
      <c r="V15" s="1" t="n">
        <f aca="false">SUMPRODUCT(V21:V50,$AK$21:$AK$50)</f>
        <v>104.146298957773</v>
      </c>
      <c r="W15" s="1" t="n">
        <f aca="false">SUMPRODUCT(W21:W50,$AK$21:$AK$50)</f>
        <v>114.228932257067</v>
      </c>
      <c r="X15" s="1" t="n">
        <f aca="false">SUMPRODUCT(X21:X50,$AK$21:$AK$50)</f>
        <v>18.761176360956</v>
      </c>
      <c r="Y15" s="1" t="n">
        <f aca="false">SUMPRODUCT(Y21:Y50,$AK$21:$AK$50)</f>
        <v>21.1799989998461</v>
      </c>
      <c r="Z15" s="1" t="n">
        <f aca="false">SUMPRODUCT(Z21:Z50,$AK$21:$AK$50)</f>
        <v>23.7380031494911</v>
      </c>
      <c r="AB15" s="1" t="n">
        <f aca="false">SUM(AB21:AB50)</f>
        <v>94.6122637266954</v>
      </c>
      <c r="AC15" s="1" t="n">
        <f aca="false">SUM(AC21:AC50)</f>
        <v>104.146298957773</v>
      </c>
      <c r="AD15" s="1" t="n">
        <f aca="false">SUM(AD21:AD50)</f>
        <v>114.228932257067</v>
      </c>
      <c r="AE15" s="1" t="n">
        <f aca="false">SUM(AE21:AE50)</f>
        <v>18.761176360956</v>
      </c>
      <c r="AF15" s="1" t="n">
        <f aca="false">SUM(AF21:AF50)</f>
        <v>21.1799989998461</v>
      </c>
      <c r="AG15" s="1" t="n">
        <f aca="false">SUM(AG21:AG50)</f>
        <v>23.7380031494911</v>
      </c>
    </row>
    <row r="16" customFormat="false" ht="11.25" hidden="false" customHeight="false" outlineLevel="0" collapsed="false">
      <c r="A16" s="1" t="s">
        <v>37</v>
      </c>
      <c r="B16" s="1" t="s">
        <v>29</v>
      </c>
      <c r="D16" s="26" t="n">
        <v>0.5</v>
      </c>
      <c r="E16" s="27"/>
      <c r="F16" s="4" t="s">
        <v>32</v>
      </c>
      <c r="AO16" s="29" t="s">
        <v>34</v>
      </c>
    </row>
    <row r="17" customFormat="false" ht="11.25" hidden="false" customHeight="false" outlineLevel="0" collapsed="false">
      <c r="J17" s="30" t="s">
        <v>38</v>
      </c>
      <c r="K17" s="30"/>
      <c r="L17" s="30"/>
      <c r="M17" s="30"/>
      <c r="N17" s="30"/>
      <c r="O17" s="30"/>
      <c r="U17" s="30" t="s">
        <v>39</v>
      </c>
      <c r="V17" s="30"/>
      <c r="W17" s="30"/>
      <c r="X17" s="30"/>
      <c r="Y17" s="30"/>
      <c r="Z17" s="30"/>
      <c r="AB17" s="30" t="s">
        <v>40</v>
      </c>
      <c r="AC17" s="30"/>
      <c r="AD17" s="30"/>
      <c r="AE17" s="30"/>
      <c r="AF17" s="30"/>
      <c r="AG17" s="30"/>
      <c r="AO17" s="1" t="n">
        <f aca="false">SUM(AO21:AO50)</f>
        <v>121.32348282882</v>
      </c>
      <c r="AP17" s="1" t="n">
        <f aca="false">SUM(AP21:AP50)</f>
        <v>104.146298957773</v>
      </c>
      <c r="AQ17" s="1" t="n">
        <f aca="false">SUM(AQ21:AQ50)</f>
        <v>79.005135403081</v>
      </c>
    </row>
    <row r="18" customFormat="false" ht="11.25" hidden="false" customHeight="false" outlineLevel="0" collapsed="false">
      <c r="F18" s="30" t="s">
        <v>41</v>
      </c>
      <c r="G18" s="30"/>
      <c r="H18" s="30"/>
      <c r="J18" s="30" t="s">
        <v>42</v>
      </c>
      <c r="K18" s="30"/>
      <c r="L18" s="30"/>
      <c r="M18" s="30" t="s">
        <v>43</v>
      </c>
      <c r="N18" s="30"/>
      <c r="O18" s="30"/>
      <c r="P18" s="31"/>
      <c r="Q18" s="30" t="s">
        <v>44</v>
      </c>
      <c r="R18" s="30"/>
      <c r="S18" s="30"/>
      <c r="U18" s="30" t="s">
        <v>42</v>
      </c>
      <c r="V18" s="30"/>
      <c r="W18" s="30"/>
      <c r="X18" s="30" t="s">
        <v>43</v>
      </c>
      <c r="Y18" s="30"/>
      <c r="Z18" s="30"/>
      <c r="AA18" s="32"/>
      <c r="AB18" s="30" t="s">
        <v>42</v>
      </c>
      <c r="AC18" s="30"/>
      <c r="AD18" s="30"/>
      <c r="AE18" s="30" t="s">
        <v>43</v>
      </c>
      <c r="AF18" s="30"/>
      <c r="AG18" s="30"/>
      <c r="AH18" s="32"/>
      <c r="AI18" s="32"/>
      <c r="AJ18" s="30" t="s">
        <v>45</v>
      </c>
      <c r="AK18" s="30"/>
      <c r="AL18" s="30"/>
    </row>
    <row r="19" customFormat="false" ht="11.25" hidden="false" customHeight="false" outlineLevel="0" collapsed="false">
      <c r="A19" s="1" t="s">
        <v>46</v>
      </c>
      <c r="C19" s="1" t="s">
        <v>47</v>
      </c>
      <c r="D19" s="1" t="s">
        <v>48</v>
      </c>
      <c r="F19" s="10" t="s">
        <v>11</v>
      </c>
      <c r="G19" s="12" t="s">
        <v>12</v>
      </c>
      <c r="H19" s="1" t="s">
        <v>13</v>
      </c>
      <c r="J19" s="10" t="s">
        <v>11</v>
      </c>
      <c r="K19" s="12" t="s">
        <v>12</v>
      </c>
      <c r="L19" s="1" t="s">
        <v>13</v>
      </c>
      <c r="M19" s="10" t="s">
        <v>11</v>
      </c>
      <c r="N19" s="12" t="s">
        <v>12</v>
      </c>
      <c r="O19" s="1" t="s">
        <v>13</v>
      </c>
      <c r="Q19" s="1" t="s">
        <v>17</v>
      </c>
      <c r="R19" s="1" t="s">
        <v>22</v>
      </c>
      <c r="S19" s="1" t="s">
        <v>25</v>
      </c>
      <c r="U19" s="10" t="s">
        <v>11</v>
      </c>
      <c r="V19" s="12" t="s">
        <v>12</v>
      </c>
      <c r="W19" s="1" t="s">
        <v>13</v>
      </c>
      <c r="X19" s="10" t="s">
        <v>11</v>
      </c>
      <c r="Y19" s="12" t="s">
        <v>12</v>
      </c>
      <c r="Z19" s="1" t="s">
        <v>13</v>
      </c>
      <c r="AB19" s="10" t="s">
        <v>11</v>
      </c>
      <c r="AC19" s="12" t="s">
        <v>12</v>
      </c>
      <c r="AD19" s="1" t="s">
        <v>13</v>
      </c>
      <c r="AE19" s="10" t="s">
        <v>11</v>
      </c>
      <c r="AF19" s="12" t="s">
        <v>12</v>
      </c>
      <c r="AG19" s="1" t="s">
        <v>13</v>
      </c>
      <c r="AJ19" s="1" t="s">
        <v>49</v>
      </c>
      <c r="AK19" s="1" t="s">
        <v>1</v>
      </c>
      <c r="AL19" s="1" t="s">
        <v>50</v>
      </c>
      <c r="AO19" s="30" t="s">
        <v>51</v>
      </c>
      <c r="AP19" s="30"/>
      <c r="AQ19" s="30"/>
    </row>
    <row r="20" customFormat="false" ht="11.25" hidden="false" customHeight="false" outlineLevel="0" collapsed="false">
      <c r="A20" s="1" t="s">
        <v>52</v>
      </c>
      <c r="C20" s="27" t="n">
        <v>0</v>
      </c>
      <c r="J20" s="1" t="s">
        <v>29</v>
      </c>
      <c r="K20" s="1" t="s">
        <v>29</v>
      </c>
      <c r="L20" s="1" t="s">
        <v>29</v>
      </c>
      <c r="M20" s="1" t="s">
        <v>29</v>
      </c>
      <c r="N20" s="1" t="s">
        <v>29</v>
      </c>
      <c r="O20" s="1" t="s">
        <v>29</v>
      </c>
      <c r="Q20" s="1" t="s">
        <v>29</v>
      </c>
      <c r="R20" s="1" t="s">
        <v>29</v>
      </c>
      <c r="S20" s="1" t="s">
        <v>29</v>
      </c>
      <c r="U20" s="1" t="s">
        <v>29</v>
      </c>
      <c r="V20" s="1" t="s">
        <v>29</v>
      </c>
      <c r="W20" s="1" t="s">
        <v>29</v>
      </c>
      <c r="X20" s="1" t="s">
        <v>29</v>
      </c>
      <c r="Y20" s="1" t="s">
        <v>29</v>
      </c>
      <c r="Z20" s="1" t="s">
        <v>29</v>
      </c>
      <c r="AB20" s="1" t="s">
        <v>29</v>
      </c>
      <c r="AC20" s="1" t="s">
        <v>29</v>
      </c>
      <c r="AD20" s="1" t="s">
        <v>29</v>
      </c>
      <c r="AE20" s="1" t="s">
        <v>29</v>
      </c>
      <c r="AF20" s="1" t="s">
        <v>29</v>
      </c>
      <c r="AG20" s="1" t="s">
        <v>29</v>
      </c>
      <c r="AO20" s="1" t="s">
        <v>49</v>
      </c>
      <c r="AP20" s="1" t="s">
        <v>1</v>
      </c>
      <c r="AQ20" s="1" t="s">
        <v>50</v>
      </c>
    </row>
    <row r="21" customFormat="false" ht="11.25" hidden="false" customHeight="false" outlineLevel="0" collapsed="false">
      <c r="A21" s="1" t="n">
        <v>1</v>
      </c>
      <c r="C21" s="33" t="n">
        <f aca="false">IF($C$20=0,1,D21)</f>
        <v>1</v>
      </c>
      <c r="D21" s="34" t="n">
        <f aca="false">+Demand!C12</f>
        <v>1</v>
      </c>
      <c r="F21" s="5" t="n">
        <v>0</v>
      </c>
      <c r="G21" s="5" t="n">
        <v>0</v>
      </c>
      <c r="H21" s="5" t="n">
        <v>0.25</v>
      </c>
      <c r="J21" s="18" t="n">
        <f aca="false">+$D$11*$C21*F21</f>
        <v>0</v>
      </c>
      <c r="K21" s="18" t="n">
        <f aca="false">+$D$11*$C21*G21</f>
        <v>0</v>
      </c>
      <c r="L21" s="18" t="n">
        <f aca="false">+$D$11*$C21*H21</f>
        <v>2.87814360932086</v>
      </c>
      <c r="M21" s="18" t="n">
        <f aca="false">+$C$11*$C21*F21</f>
        <v>0</v>
      </c>
      <c r="N21" s="18" t="n">
        <f aca="false">+$C$11*$C21*G21</f>
        <v>0</v>
      </c>
      <c r="O21" s="18" t="n">
        <f aca="false">+$C$11*$C21*H21</f>
        <v>0.730196475203826</v>
      </c>
      <c r="P21" s="18"/>
      <c r="Q21" s="1" t="n">
        <f aca="false">-D14</f>
        <v>-4.5</v>
      </c>
      <c r="U21" s="18" t="n">
        <f aca="false">J21+SUM($Q21:$S21)</f>
        <v>-4.5</v>
      </c>
      <c r="V21" s="18" t="n">
        <f aca="false">K21+SUM($Q21:$S21)</f>
        <v>-4.5</v>
      </c>
      <c r="W21" s="18" t="n">
        <f aca="false">L21+SUM($Q21:$S21)</f>
        <v>-1.62185639067914</v>
      </c>
      <c r="X21" s="18" t="n">
        <f aca="false">M21+SUM($Q21:$S21)</f>
        <v>-4.5</v>
      </c>
      <c r="Y21" s="18" t="n">
        <f aca="false">N21+SUM($Q21:$S21)</f>
        <v>-4.5</v>
      </c>
      <c r="Z21" s="18" t="n">
        <f aca="false">O21+SUM($Q21:$S21)</f>
        <v>-3.76980352479617</v>
      </c>
      <c r="AA21" s="18"/>
      <c r="AB21" s="18" t="n">
        <f aca="false">+U21*$AK21</f>
        <v>-4.33012701892219</v>
      </c>
      <c r="AC21" s="18" t="n">
        <f aca="false">+V21*$AK21</f>
        <v>-4.33012701892219</v>
      </c>
      <c r="AD21" s="18" t="n">
        <f aca="false">+W21*$AK21</f>
        <v>-1.56063203957586</v>
      </c>
      <c r="AE21" s="18" t="n">
        <f aca="false">+X21*$AK21</f>
        <v>-4.33012701892219</v>
      </c>
      <c r="AF21" s="18" t="n">
        <f aca="false">+Y21*$AK21</f>
        <v>-4.33012701892219</v>
      </c>
      <c r="AG21" s="18" t="n">
        <f aca="false">+Z21*$AK21</f>
        <v>-3.62749513305512</v>
      </c>
      <c r="AH21" s="18"/>
      <c r="AI21" s="18"/>
      <c r="AJ21" s="35" t="n">
        <f aca="false">1/(1+C$3)^($A21-0.5)</f>
        <v>0.944911182523068</v>
      </c>
      <c r="AK21" s="35" t="n">
        <f aca="false">1/(1+D$3)^($A21-0.5)</f>
        <v>0.962250448649376</v>
      </c>
      <c r="AL21" s="35" t="n">
        <f aca="false">1/(1+E$3)^($A21-0.5)</f>
        <v>0.971285862357264</v>
      </c>
      <c r="AO21" s="18" t="n">
        <f aca="false">+U21*AK21</f>
        <v>-4.33012701892219</v>
      </c>
      <c r="AP21" s="18" t="n">
        <f aca="false">+AK21*V21</f>
        <v>-4.33012701892219</v>
      </c>
      <c r="AQ21" s="18" t="n">
        <f aca="false">+W21*AJ21</f>
        <v>-1.53251023999922</v>
      </c>
    </row>
    <row r="22" customFormat="false" ht="11.25" hidden="false" customHeight="false" outlineLevel="0" collapsed="false">
      <c r="A22" s="1" t="n">
        <v>2</v>
      </c>
      <c r="C22" s="33" t="n">
        <f aca="false">IF($C$20=0,1,D22)</f>
        <v>1</v>
      </c>
      <c r="D22" s="34" t="n">
        <f aca="false">+Demand!C13</f>
        <v>1.02269018204734</v>
      </c>
      <c r="F22" s="5" t="n">
        <v>0.1</v>
      </c>
      <c r="G22" s="5" t="n">
        <v>0.25</v>
      </c>
      <c r="H22" s="5" t="n">
        <v>0.5</v>
      </c>
      <c r="J22" s="18" t="n">
        <f aca="false">+$D$11*$C22*F22</f>
        <v>1.15125744372834</v>
      </c>
      <c r="K22" s="18" t="n">
        <f aca="false">+$D$11*$C22*G22</f>
        <v>2.87814360932086</v>
      </c>
      <c r="L22" s="18" t="n">
        <f aca="false">+$D$11*$C22*H22</f>
        <v>5.75628721864172</v>
      </c>
      <c r="M22" s="18" t="n">
        <f aca="false">+$C$11*$C22*F22</f>
        <v>0.29207859008153</v>
      </c>
      <c r="N22" s="18" t="n">
        <f aca="false">+$C$11*$C22*G22</f>
        <v>0.730196475203826</v>
      </c>
      <c r="O22" s="18" t="n">
        <f aca="false">+$C$11*$C22*H22</f>
        <v>1.46039295040765</v>
      </c>
      <c r="P22" s="18"/>
      <c r="R22" s="18" t="n">
        <f aca="false">+$Q$21*$D$15</f>
        <v>-0.1</v>
      </c>
      <c r="S22" s="18"/>
      <c r="U22" s="18" t="n">
        <f aca="false">J22+SUM($Q22:$S22)</f>
        <v>1.05125744372834</v>
      </c>
      <c r="V22" s="18" t="n">
        <f aca="false">K22+SUM($Q22:$S22)</f>
        <v>2.77814360932086</v>
      </c>
      <c r="W22" s="18" t="n">
        <f aca="false">L22+SUM($Q22:$S22)</f>
        <v>5.65628721864172</v>
      </c>
      <c r="X22" s="18" t="n">
        <f aca="false">M22+SUM($Q22:$S22)</f>
        <v>0.19207859008153</v>
      </c>
      <c r="Y22" s="18" t="n">
        <f aca="false">N22+SUM($Q22:$S22)</f>
        <v>0.630196475203826</v>
      </c>
      <c r="Z22" s="18" t="n">
        <f aca="false">O22+SUM($Q22:$S22)</f>
        <v>1.36039295040765</v>
      </c>
      <c r="AA22" s="18"/>
      <c r="AB22" s="18" t="n">
        <f aca="false">+U22*$AK22</f>
        <v>0.936641617475551</v>
      </c>
      <c r="AC22" s="18" t="n">
        <f aca="false">+V22*$AK22</f>
        <v>2.47524993933462</v>
      </c>
      <c r="AD22" s="18" t="n">
        <f aca="false">+W22*$AK22</f>
        <v>5.03959714243308</v>
      </c>
      <c r="AE22" s="18" t="n">
        <f aca="false">+X22*$AK22</f>
        <v>0.171136768038789</v>
      </c>
      <c r="AF22" s="18" t="n">
        <f aca="false">+Y22*$AK22</f>
        <v>0.561487815742719</v>
      </c>
      <c r="AG22" s="18" t="n">
        <f aca="false">+Z22*$AK22</f>
        <v>1.21207289524927</v>
      </c>
      <c r="AH22" s="18"/>
      <c r="AI22" s="18"/>
      <c r="AJ22" s="35" t="n">
        <f aca="false">1/(1+C$3)^($A22-0.5)</f>
        <v>0.843670698681311</v>
      </c>
      <c r="AK22" s="35" t="n">
        <f aca="false">1/(1+D$3)^($A22-0.5)</f>
        <v>0.890972637638311</v>
      </c>
      <c r="AL22" s="35" t="n">
        <f aca="false">1/(1+E$3)^($A22-0.5)</f>
        <v>0.916307417318174</v>
      </c>
      <c r="AO22" s="18" t="n">
        <f aca="false">+U22*AL22</f>
        <v>0.963274993199223</v>
      </c>
      <c r="AP22" s="18" t="n">
        <f aca="false">+AK22*V22</f>
        <v>2.47524993933462</v>
      </c>
      <c r="AQ22" s="18" t="n">
        <f aca="false">+W22*AJ22</f>
        <v>4.77204378969362</v>
      </c>
    </row>
    <row r="23" customFormat="false" ht="11.25" hidden="false" customHeight="false" outlineLevel="0" collapsed="false">
      <c r="A23" s="1" t="n">
        <v>3</v>
      </c>
      <c r="C23" s="33" t="n">
        <f aca="false">IF($C$20=0,1,D23)</f>
        <v>1</v>
      </c>
      <c r="D23" s="34" t="n">
        <f aca="false">+Demand!C14</f>
        <v>1.04933753916033</v>
      </c>
      <c r="F23" s="5" t="n">
        <v>0.2</v>
      </c>
      <c r="G23" s="5" t="n">
        <v>0.5</v>
      </c>
      <c r="H23" s="5" t="n">
        <v>1</v>
      </c>
      <c r="J23" s="18" t="n">
        <f aca="false">+$D$11*$C23*F23</f>
        <v>2.30251488745669</v>
      </c>
      <c r="K23" s="18" t="n">
        <f aca="false">+$D$11*$C23*G23</f>
        <v>5.75628721864172</v>
      </c>
      <c r="L23" s="18" t="n">
        <f aca="false">+$D$11*$C23*H23</f>
        <v>11.5125744372834</v>
      </c>
      <c r="M23" s="18" t="n">
        <f aca="false">+$C$11*$C23*F23</f>
        <v>0.584157180163061</v>
      </c>
      <c r="N23" s="18" t="n">
        <f aca="false">+$C$11*$C23*G23</f>
        <v>1.46039295040765</v>
      </c>
      <c r="O23" s="18" t="n">
        <f aca="false">+$C$11*$C23*H23</f>
        <v>2.9207859008153</v>
      </c>
      <c r="P23" s="18"/>
      <c r="R23" s="18" t="n">
        <f aca="false">+$Q$21*$D$15</f>
        <v>-0.1</v>
      </c>
      <c r="S23" s="18"/>
      <c r="U23" s="18" t="n">
        <f aca="false">J23+SUM($Q23:$S23)</f>
        <v>2.20251488745669</v>
      </c>
      <c r="V23" s="18" t="n">
        <f aca="false">K23+SUM($Q23:$S23)</f>
        <v>5.65628721864172</v>
      </c>
      <c r="W23" s="18" t="n">
        <f aca="false">L23+SUM($Q23:$S23)</f>
        <v>11.4125744372834</v>
      </c>
      <c r="X23" s="18" t="n">
        <f aca="false">M23+SUM($Q23:$S23)</f>
        <v>0.484157180163061</v>
      </c>
      <c r="Y23" s="18" t="n">
        <f aca="false">N23+SUM($Q23:$S23)</f>
        <v>1.36039295040765</v>
      </c>
      <c r="Z23" s="18" t="n">
        <f aca="false">O23+SUM($Q23:$S23)</f>
        <v>2.8207859008153</v>
      </c>
      <c r="AA23" s="18"/>
      <c r="AB23" s="18" t="n">
        <f aca="false">+U23*$AK23</f>
        <v>1.8170189802916</v>
      </c>
      <c r="AC23" s="18" t="n">
        <f aca="false">+V23*$AK23</f>
        <v>4.666293650401</v>
      </c>
      <c r="AD23" s="18" t="n">
        <f aca="false">+W23*$AK23</f>
        <v>9.41508476724999</v>
      </c>
      <c r="AE23" s="18" t="n">
        <f aca="false">+X23*$AK23</f>
        <v>0.399417407260564</v>
      </c>
      <c r="AF23" s="18" t="n">
        <f aca="false">+Y23*$AK23</f>
        <v>1.1222897178234</v>
      </c>
      <c r="AG23" s="18" t="n">
        <f aca="false">+Z23*$AK23</f>
        <v>2.32707690209479</v>
      </c>
      <c r="AH23" s="18"/>
      <c r="AI23" s="18"/>
      <c r="AJ23" s="35" t="n">
        <f aca="false">1/(1+C$3)^($A23-0.5)</f>
        <v>0.753277409536885</v>
      </c>
      <c r="AK23" s="35" t="n">
        <f aca="false">1/(1+D$3)^($A23-0.5)</f>
        <v>0.824974664479918</v>
      </c>
      <c r="AL23" s="35" t="n">
        <f aca="false">1/(1+E$3)^($A23-0.5)</f>
        <v>0.864440959734126</v>
      </c>
      <c r="AO23" s="18" t="n">
        <f aca="false">+U23*AL23</f>
        <v>1.90394408314176</v>
      </c>
      <c r="AP23" s="18" t="n">
        <f aca="false">+AK23*V23</f>
        <v>4.666293650401</v>
      </c>
      <c r="AQ23" s="18" t="n">
        <f aca="false">+W23*AJ23</f>
        <v>8.59683450826373</v>
      </c>
    </row>
    <row r="24" customFormat="false" ht="11.25" hidden="false" customHeight="false" outlineLevel="0" collapsed="false">
      <c r="A24" s="1" t="n">
        <v>4</v>
      </c>
      <c r="C24" s="33" t="n">
        <f aca="false">IF($C$20=0,1,D24)</f>
        <v>1</v>
      </c>
      <c r="D24" s="34" t="n">
        <f aca="false">+Demand!C15</f>
        <v>1.07332430907996</v>
      </c>
      <c r="F24" s="5" t="n">
        <v>0.6</v>
      </c>
      <c r="G24" s="5" t="n">
        <v>1</v>
      </c>
      <c r="H24" s="5" t="n">
        <v>1</v>
      </c>
      <c r="J24" s="18" t="n">
        <f aca="false">+$D$11*$C24*F24</f>
        <v>6.90754466237006</v>
      </c>
      <c r="K24" s="18" t="n">
        <f aca="false">+$D$11*$C24*G24</f>
        <v>11.5125744372834</v>
      </c>
      <c r="L24" s="18" t="n">
        <f aca="false">+$D$11*$C24*H24</f>
        <v>11.5125744372834</v>
      </c>
      <c r="M24" s="18" t="n">
        <f aca="false">+$C$11*$C24*F24</f>
        <v>1.75247154048918</v>
      </c>
      <c r="N24" s="18" t="n">
        <f aca="false">+$C$11*$C24*G24</f>
        <v>2.9207859008153</v>
      </c>
      <c r="O24" s="18" t="n">
        <f aca="false">+$C$11*$C24*H24</f>
        <v>2.9207859008153</v>
      </c>
      <c r="P24" s="18"/>
      <c r="R24" s="18" t="n">
        <f aca="false">+$Q$21*$D$15</f>
        <v>-0.1</v>
      </c>
      <c r="S24" s="18" t="n">
        <f aca="false">-$D$16</f>
        <v>-0.5</v>
      </c>
      <c r="U24" s="18" t="n">
        <f aca="false">J24+SUM($Q24:$S24)</f>
        <v>6.30754466237006</v>
      </c>
      <c r="V24" s="18" t="n">
        <f aca="false">K24+SUM($Q24:$S24)</f>
        <v>10.9125744372834</v>
      </c>
      <c r="W24" s="18" t="n">
        <f aca="false">L24+SUM($Q24:$S24)</f>
        <v>10.9125744372834</v>
      </c>
      <c r="X24" s="18" t="n">
        <f aca="false">M24+SUM($Q24:$S24)</f>
        <v>1.15247154048918</v>
      </c>
      <c r="Y24" s="18" t="n">
        <f aca="false">N24+SUM($Q24:$S24)</f>
        <v>2.3207859008153</v>
      </c>
      <c r="Z24" s="18" t="n">
        <f aca="false">O24+SUM($Q24:$S24)</f>
        <v>2.3207859008153</v>
      </c>
      <c r="AA24" s="18"/>
      <c r="AB24" s="18" t="n">
        <f aca="false">+U24*$AK24</f>
        <v>4.81811531623226</v>
      </c>
      <c r="AC24" s="18" t="n">
        <f aca="false">+V24*$AK24</f>
        <v>8.33573836575003</v>
      </c>
      <c r="AD24" s="18" t="n">
        <f aca="false">+W24*$AK24</f>
        <v>8.33573836575003</v>
      </c>
      <c r="AE24" s="18" t="n">
        <f aca="false">+X24*$AK24</f>
        <v>0.880333168923812</v>
      </c>
      <c r="AF24" s="18" t="n">
        <f aca="false">+Y24*$AK24</f>
        <v>1.77276812023595</v>
      </c>
      <c r="AG24" s="18" t="n">
        <f aca="false">+Z24*$AK24</f>
        <v>1.77276812023595</v>
      </c>
      <c r="AH24" s="18"/>
      <c r="AI24" s="18"/>
      <c r="AJ24" s="35" t="n">
        <f aca="false">1/(1+C$3)^($A24-0.5)</f>
        <v>0.672569115657932</v>
      </c>
      <c r="AK24" s="35" t="n">
        <f aca="false">1/(1+D$3)^($A24-0.5)</f>
        <v>0.763865430073998</v>
      </c>
      <c r="AL24" s="35" t="n">
        <f aca="false">1/(1+E$3)^($A24-0.5)</f>
        <v>0.815510339371817</v>
      </c>
      <c r="AO24" s="18" t="n">
        <f aca="false">+U24*AL24</f>
        <v>5.1438678882123</v>
      </c>
      <c r="AP24" s="18" t="n">
        <f aca="false">+AK24*V24</f>
        <v>8.33573836575003</v>
      </c>
      <c r="AQ24" s="18" t="n">
        <f aca="false">+W24*AJ24</f>
        <v>7.33946053883508</v>
      </c>
    </row>
    <row r="25" customFormat="false" ht="11.25" hidden="false" customHeight="false" outlineLevel="0" collapsed="false">
      <c r="A25" s="1" t="n">
        <v>5</v>
      </c>
      <c r="C25" s="33" t="n">
        <f aca="false">IF($C$20=0,1,D25)</f>
        <v>1</v>
      </c>
      <c r="D25" s="34" t="n">
        <f aca="false">+Demand!C16</f>
        <v>1.09543086888118</v>
      </c>
      <c r="F25" s="5" t="n">
        <v>0.8</v>
      </c>
      <c r="G25" s="5" t="n">
        <v>1</v>
      </c>
      <c r="H25" s="5" t="n">
        <v>1</v>
      </c>
      <c r="J25" s="18" t="n">
        <f aca="false">+$D$11*$C25*F25</f>
        <v>9.21005954982675</v>
      </c>
      <c r="K25" s="18" t="n">
        <f aca="false">+$D$11*$C25*G25</f>
        <v>11.5125744372834</v>
      </c>
      <c r="L25" s="18" t="n">
        <f aca="false">+$D$11*$C25*H25</f>
        <v>11.5125744372834</v>
      </c>
      <c r="M25" s="18" t="n">
        <f aca="false">+$C$11*$C25*F25</f>
        <v>2.33662872065224</v>
      </c>
      <c r="N25" s="18" t="n">
        <f aca="false">+$C$11*$C25*G25</f>
        <v>2.9207859008153</v>
      </c>
      <c r="O25" s="18" t="n">
        <f aca="false">+$C$11*$C25*H25</f>
        <v>2.9207859008153</v>
      </c>
      <c r="P25" s="18"/>
      <c r="R25" s="18" t="n">
        <f aca="false">+$Q$21*$D$15</f>
        <v>-0.1</v>
      </c>
      <c r="S25" s="18"/>
      <c r="U25" s="18" t="n">
        <f aca="false">J25+SUM($Q25:$S25)</f>
        <v>9.11005954982675</v>
      </c>
      <c r="V25" s="18" t="n">
        <f aca="false">K25+SUM($Q25:$S25)</f>
        <v>11.4125744372834</v>
      </c>
      <c r="W25" s="18" t="n">
        <f aca="false">L25+SUM($Q25:$S25)</f>
        <v>11.4125744372834</v>
      </c>
      <c r="X25" s="18" t="n">
        <f aca="false">M25+SUM($Q25:$S25)</f>
        <v>2.23662872065224</v>
      </c>
      <c r="Y25" s="18" t="n">
        <f aca="false">N25+SUM($Q25:$S25)</f>
        <v>2.8207859008153</v>
      </c>
      <c r="Z25" s="18" t="n">
        <f aca="false">O25+SUM($Q25:$S25)</f>
        <v>2.8207859008153</v>
      </c>
      <c r="AA25" s="18"/>
      <c r="AB25" s="18" t="n">
        <f aca="false">+U25*$AK25</f>
        <v>6.44338847780383</v>
      </c>
      <c r="AC25" s="18" t="n">
        <f aca="false">+V25*$AK25</f>
        <v>8.07191766739539</v>
      </c>
      <c r="AD25" s="18" t="n">
        <f aca="false">+W25*$AK25</f>
        <v>8.07191766739539</v>
      </c>
      <c r="AE25" s="18" t="n">
        <f aca="false">+X25*$AK25</f>
        <v>1.5819290366823</v>
      </c>
      <c r="AF25" s="18" t="n">
        <f aca="false">+Y25*$AK25</f>
        <v>1.99509336599347</v>
      </c>
      <c r="AG25" s="18" t="n">
        <f aca="false">+Z25*$AK25</f>
        <v>1.99509336599347</v>
      </c>
      <c r="AH25" s="18"/>
      <c r="AI25" s="18"/>
      <c r="AJ25" s="35" t="n">
        <f aca="false">1/(1+C$3)^($A25-0.5)</f>
        <v>0.600508138980297</v>
      </c>
      <c r="AK25" s="35" t="n">
        <f aca="false">1/(1+D$3)^($A25-0.5)</f>
        <v>0.707282805624072</v>
      </c>
      <c r="AL25" s="35" t="n">
        <f aca="false">1/(1+E$3)^($A25-0.5)</f>
        <v>0.769349376765865</v>
      </c>
      <c r="AO25" s="18" t="n">
        <f aca="false">+U25*AL25</f>
        <v>7.00881863695913</v>
      </c>
      <c r="AP25" s="18" t="n">
        <f aca="false">+AK25*V25</f>
        <v>8.07191766739539</v>
      </c>
      <c r="AQ25" s="18" t="n">
        <f aca="false">+W25*AJ25</f>
        <v>6.85334383630718</v>
      </c>
    </row>
    <row r="26" customFormat="false" ht="11.25" hidden="false" customHeight="false" outlineLevel="0" collapsed="false">
      <c r="A26" s="1" t="n">
        <v>6</v>
      </c>
      <c r="C26" s="33" t="n">
        <f aca="false">IF($C$20=0,1,D26)</f>
        <v>1</v>
      </c>
      <c r="D26" s="34" t="n">
        <f aca="false">+Demand!C17</f>
        <v>1.11655649084936</v>
      </c>
      <c r="F26" s="5" t="n">
        <v>1</v>
      </c>
      <c r="G26" s="5" t="n">
        <v>1</v>
      </c>
      <c r="H26" s="5" t="n">
        <v>1</v>
      </c>
      <c r="J26" s="18" t="n">
        <f aca="false">+$D$11*$C26*F26</f>
        <v>11.5125744372834</v>
      </c>
      <c r="K26" s="18" t="n">
        <f aca="false">+$D$11*$C26*G26</f>
        <v>11.5125744372834</v>
      </c>
      <c r="L26" s="18" t="n">
        <f aca="false">+$D$11*$C26*H26</f>
        <v>11.5125744372834</v>
      </c>
      <c r="M26" s="18" t="n">
        <f aca="false">+$C$11*$C26*F26</f>
        <v>2.9207859008153</v>
      </c>
      <c r="N26" s="18" t="n">
        <f aca="false">+$C$11*$C26*G26</f>
        <v>2.9207859008153</v>
      </c>
      <c r="O26" s="18" t="n">
        <f aca="false">+$C$11*$C26*H26</f>
        <v>2.9207859008153</v>
      </c>
      <c r="P26" s="18"/>
      <c r="R26" s="18" t="n">
        <f aca="false">+$Q$21*$D$15</f>
        <v>-0.1</v>
      </c>
      <c r="S26" s="18"/>
      <c r="U26" s="18" t="n">
        <f aca="false">J26+SUM($Q26:$S26)</f>
        <v>11.4125744372834</v>
      </c>
      <c r="V26" s="18" t="n">
        <f aca="false">K26+SUM($Q26:$S26)</f>
        <v>11.4125744372834</v>
      </c>
      <c r="W26" s="18" t="n">
        <f aca="false">L26+SUM($Q26:$S26)</f>
        <v>11.4125744372834</v>
      </c>
      <c r="X26" s="18" t="n">
        <f aca="false">M26+SUM($Q26:$S26)</f>
        <v>2.8207859008153</v>
      </c>
      <c r="Y26" s="18" t="n">
        <f aca="false">N26+SUM($Q26:$S26)</f>
        <v>2.8207859008153</v>
      </c>
      <c r="Z26" s="18" t="n">
        <f aca="false">O26+SUM($Q26:$S26)</f>
        <v>2.8207859008153</v>
      </c>
      <c r="AA26" s="18"/>
      <c r="AB26" s="18" t="n">
        <f aca="false">+U26*$AK26</f>
        <v>7.47399784018092</v>
      </c>
      <c r="AC26" s="18" t="n">
        <f aca="false">+V26*$AK26</f>
        <v>7.47399784018092</v>
      </c>
      <c r="AD26" s="18" t="n">
        <f aca="false">+W26*$AK26</f>
        <v>7.47399784018092</v>
      </c>
      <c r="AE26" s="18" t="n">
        <f aca="false">+X26*$AK26</f>
        <v>1.84730867221618</v>
      </c>
      <c r="AF26" s="18" t="n">
        <f aca="false">+Y26*$AK26</f>
        <v>1.84730867221618</v>
      </c>
      <c r="AG26" s="18" t="n">
        <f aca="false">+Z26*$AK26</f>
        <v>1.84730867221618</v>
      </c>
      <c r="AH26" s="18"/>
      <c r="AI26" s="18"/>
      <c r="AJ26" s="35" t="n">
        <f aca="false">1/(1+C$3)^($A26-0.5)</f>
        <v>0.536167981232408</v>
      </c>
      <c r="AK26" s="35" t="n">
        <f aca="false">1/(1+D$3)^($A26-0.5)</f>
        <v>0.654891486688956</v>
      </c>
      <c r="AL26" s="35" t="n">
        <f aca="false">1/(1+E$3)^($A26-0.5)</f>
        <v>0.725801298835722</v>
      </c>
      <c r="AO26" s="18" t="n">
        <f aca="false">+U26*AL26</f>
        <v>8.28326134963967</v>
      </c>
      <c r="AP26" s="18" t="n">
        <f aca="false">+AK26*V26</f>
        <v>7.47399784018092</v>
      </c>
      <c r="AQ26" s="18" t="n">
        <f aca="false">+W26*AJ26</f>
        <v>6.11905699670284</v>
      </c>
    </row>
    <row r="27" customFormat="false" ht="11.25" hidden="false" customHeight="false" outlineLevel="0" collapsed="false">
      <c r="A27" s="1" t="n">
        <v>7</v>
      </c>
      <c r="C27" s="33" t="n">
        <f aca="false">IF($C$20=0,1,D27)</f>
        <v>1</v>
      </c>
      <c r="D27" s="34" t="n">
        <f aca="false">+Demand!C18</f>
        <v>1.13435105937886</v>
      </c>
      <c r="F27" s="5" t="n">
        <v>1</v>
      </c>
      <c r="G27" s="5" t="n">
        <v>1</v>
      </c>
      <c r="H27" s="5" t="n">
        <v>1</v>
      </c>
      <c r="J27" s="18" t="n">
        <f aca="false">+$D$11*$C27*F27</f>
        <v>11.5125744372834</v>
      </c>
      <c r="K27" s="18" t="n">
        <f aca="false">+$D$11*$C27*G27</f>
        <v>11.5125744372834</v>
      </c>
      <c r="L27" s="18" t="n">
        <f aca="false">+$D$11*$C27*H27</f>
        <v>11.5125744372834</v>
      </c>
      <c r="M27" s="18" t="n">
        <f aca="false">+$C$11*$C27*F27</f>
        <v>2.9207859008153</v>
      </c>
      <c r="N27" s="18" t="n">
        <f aca="false">+$C$11*$C27*G27</f>
        <v>2.9207859008153</v>
      </c>
      <c r="O27" s="18" t="n">
        <f aca="false">+$C$11*$C27*H27</f>
        <v>2.9207859008153</v>
      </c>
      <c r="P27" s="18"/>
      <c r="R27" s="18" t="n">
        <f aca="false">+$Q$21*$D$15</f>
        <v>-0.1</v>
      </c>
      <c r="S27" s="18" t="n">
        <f aca="false">-$D$16</f>
        <v>-0.5</v>
      </c>
      <c r="U27" s="18" t="n">
        <f aca="false">J27+SUM($Q27:$S27)</f>
        <v>10.9125744372834</v>
      </c>
      <c r="V27" s="18" t="n">
        <f aca="false">K27+SUM($Q27:$S27)</f>
        <v>10.9125744372834</v>
      </c>
      <c r="W27" s="18" t="n">
        <f aca="false">L27+SUM($Q27:$S27)</f>
        <v>10.9125744372834</v>
      </c>
      <c r="X27" s="18" t="n">
        <f aca="false">M27+SUM($Q27:$S27)</f>
        <v>2.3207859008153</v>
      </c>
      <c r="Y27" s="18" t="n">
        <f aca="false">N27+SUM($Q27:$S27)</f>
        <v>2.3207859008153</v>
      </c>
      <c r="Z27" s="18" t="n">
        <f aca="false">O27+SUM($Q27:$S27)</f>
        <v>2.3207859008153</v>
      </c>
      <c r="AA27" s="18"/>
      <c r="AB27" s="18" t="n">
        <f aca="false">+U27*$AK27</f>
        <v>6.61717786744115</v>
      </c>
      <c r="AC27" s="18" t="n">
        <f aca="false">+V27*$AK27</f>
        <v>6.61717786744115</v>
      </c>
      <c r="AD27" s="18" t="n">
        <f aca="false">+W27*$AK27</f>
        <v>6.61717786744115</v>
      </c>
      <c r="AE27" s="18" t="n">
        <f aca="false">+X27*$AK27</f>
        <v>1.40728048969602</v>
      </c>
      <c r="AF27" s="18" t="n">
        <f aca="false">+Y27*$AK27</f>
        <v>1.40728048969602</v>
      </c>
      <c r="AG27" s="18" t="n">
        <f aca="false">+Z27*$AK27</f>
        <v>1.40728048969602</v>
      </c>
      <c r="AH27" s="18"/>
      <c r="AI27" s="18"/>
      <c r="AJ27" s="35" t="n">
        <f aca="false">1/(1+C$3)^($A27-0.5)</f>
        <v>0.47872141181465</v>
      </c>
      <c r="AK27" s="35" t="n">
        <f aca="false">1/(1+D$3)^($A27-0.5)</f>
        <v>0.606381006193477</v>
      </c>
      <c r="AL27" s="35" t="n">
        <f aca="false">1/(1+E$3)^($A27-0.5)</f>
        <v>0.684718206448794</v>
      </c>
      <c r="AO27" s="18" t="n">
        <f aca="false">+U27*AL27</f>
        <v>7.47203839643567</v>
      </c>
      <c r="AP27" s="18" t="n">
        <f aca="false">+AK27*V27</f>
        <v>6.61717786744115</v>
      </c>
      <c r="AQ27" s="18" t="n">
        <f aca="false">+W27*AJ27</f>
        <v>5.22408304114878</v>
      </c>
    </row>
    <row r="28" customFormat="false" ht="11.25" hidden="false" customHeight="false" outlineLevel="0" collapsed="false">
      <c r="A28" s="1" t="n">
        <v>8</v>
      </c>
      <c r="C28" s="33" t="n">
        <f aca="false">IF($C$20=0,1,D28)</f>
        <v>1</v>
      </c>
      <c r="D28" s="34" t="n">
        <f aca="false">+Demand!C19</f>
        <v>1.15293616596013</v>
      </c>
      <c r="F28" s="5" t="n">
        <v>1</v>
      </c>
      <c r="G28" s="5" t="n">
        <v>1</v>
      </c>
      <c r="H28" s="5" t="n">
        <v>1</v>
      </c>
      <c r="J28" s="18" t="n">
        <f aca="false">+$D$11*$C28*F28</f>
        <v>11.5125744372834</v>
      </c>
      <c r="K28" s="18" t="n">
        <f aca="false">+$D$11*$C28*G28</f>
        <v>11.5125744372834</v>
      </c>
      <c r="L28" s="18" t="n">
        <f aca="false">+$D$11*$C28*H28</f>
        <v>11.5125744372834</v>
      </c>
      <c r="M28" s="18" t="n">
        <f aca="false">+$C$11*$C28*F28</f>
        <v>2.9207859008153</v>
      </c>
      <c r="N28" s="18" t="n">
        <f aca="false">+$C$11*$C28*G28</f>
        <v>2.9207859008153</v>
      </c>
      <c r="O28" s="18" t="n">
        <f aca="false">+$C$11*$C28*H28</f>
        <v>2.9207859008153</v>
      </c>
      <c r="P28" s="18"/>
      <c r="R28" s="18" t="n">
        <f aca="false">+$Q$21*$D$15</f>
        <v>-0.1</v>
      </c>
      <c r="S28" s="18"/>
      <c r="U28" s="18" t="n">
        <f aca="false">J28+SUM($Q28:$S28)</f>
        <v>11.4125744372834</v>
      </c>
      <c r="V28" s="18" t="n">
        <f aca="false">K28+SUM($Q28:$S28)</f>
        <v>11.4125744372834</v>
      </c>
      <c r="W28" s="18" t="n">
        <f aca="false">L28+SUM($Q28:$S28)</f>
        <v>11.4125744372834</v>
      </c>
      <c r="X28" s="18" t="n">
        <f aca="false">M28+SUM($Q28:$S28)</f>
        <v>2.8207859008153</v>
      </c>
      <c r="Y28" s="18" t="n">
        <f aca="false">N28+SUM($Q28:$S28)</f>
        <v>2.8207859008153</v>
      </c>
      <c r="Z28" s="18" t="n">
        <f aca="false">O28+SUM($Q28:$S28)</f>
        <v>2.8207859008153</v>
      </c>
      <c r="AA28" s="18"/>
      <c r="AB28" s="18" t="n">
        <f aca="false">+U28*$AK28</f>
        <v>6.40774849123878</v>
      </c>
      <c r="AC28" s="18" t="n">
        <f aca="false">+V28*$AK28</f>
        <v>6.40774849123878</v>
      </c>
      <c r="AD28" s="18" t="n">
        <f aca="false">+W28*$AK28</f>
        <v>6.40774849123878</v>
      </c>
      <c r="AE28" s="18" t="n">
        <f aca="false">+X28*$AK28</f>
        <v>1.58376943777107</v>
      </c>
      <c r="AF28" s="18" t="n">
        <f aca="false">+Y28*$AK28</f>
        <v>1.58376943777107</v>
      </c>
      <c r="AG28" s="18" t="n">
        <f aca="false">+Z28*$AK28</f>
        <v>1.58376943777107</v>
      </c>
      <c r="AH28" s="18"/>
      <c r="AI28" s="18"/>
      <c r="AJ28" s="35" t="n">
        <f aca="false">1/(1+C$3)^($A28-0.5)</f>
        <v>0.427429831977366</v>
      </c>
      <c r="AK28" s="35" t="n">
        <f aca="false">1/(1+D$3)^($A28-0.5)</f>
        <v>0.56146389462359</v>
      </c>
      <c r="AL28" s="35" t="n">
        <f aca="false">1/(1+E$3)^($A28-0.5)</f>
        <v>0.645960572121504</v>
      </c>
      <c r="AO28" s="18" t="n">
        <f aca="false">+U28*AL28</f>
        <v>7.37207311288686</v>
      </c>
      <c r="AP28" s="18" t="n">
        <f aca="false">+AK28*V28</f>
        <v>6.40774849123878</v>
      </c>
      <c r="AQ28" s="18" t="n">
        <f aca="false">+W28*AJ28</f>
        <v>4.87807477415724</v>
      </c>
    </row>
    <row r="29" customFormat="false" ht="11.25" hidden="false" customHeight="false" outlineLevel="0" collapsed="false">
      <c r="A29" s="1" t="n">
        <v>9</v>
      </c>
      <c r="C29" s="33" t="n">
        <f aca="false">IF($C$20=0,1,D29)</f>
        <v>1</v>
      </c>
      <c r="D29" s="34" t="n">
        <f aca="false">+Demand!C20</f>
        <v>1.17033674275432</v>
      </c>
      <c r="F29" s="5" t="n">
        <v>1</v>
      </c>
      <c r="G29" s="5" t="n">
        <v>1</v>
      </c>
      <c r="H29" s="5" t="n">
        <v>1</v>
      </c>
      <c r="J29" s="18" t="n">
        <f aca="false">+$D$11*$C29*F29</f>
        <v>11.5125744372834</v>
      </c>
      <c r="K29" s="18" t="n">
        <f aca="false">+$D$11*$C29*G29</f>
        <v>11.5125744372834</v>
      </c>
      <c r="L29" s="18" t="n">
        <f aca="false">+$D$11*$C29*H29</f>
        <v>11.5125744372834</v>
      </c>
      <c r="M29" s="18" t="n">
        <f aca="false">+$C$11*$C29*F29</f>
        <v>2.9207859008153</v>
      </c>
      <c r="N29" s="18" t="n">
        <f aca="false">+$C$11*$C29*G29</f>
        <v>2.9207859008153</v>
      </c>
      <c r="O29" s="18" t="n">
        <f aca="false">+$C$11*$C29*H29</f>
        <v>2.9207859008153</v>
      </c>
      <c r="P29" s="18"/>
      <c r="R29" s="18" t="n">
        <f aca="false">+$Q$21*$D$15</f>
        <v>-0.1</v>
      </c>
      <c r="S29" s="18"/>
      <c r="U29" s="18" t="n">
        <f aca="false">J29+SUM($Q29:$S29)</f>
        <v>11.4125744372834</v>
      </c>
      <c r="V29" s="18" t="n">
        <f aca="false">K29+SUM($Q29:$S29)</f>
        <v>11.4125744372834</v>
      </c>
      <c r="W29" s="18" t="n">
        <f aca="false">L29+SUM($Q29:$S29)</f>
        <v>11.4125744372834</v>
      </c>
      <c r="X29" s="18" t="n">
        <f aca="false">M29+SUM($Q29:$S29)</f>
        <v>2.8207859008153</v>
      </c>
      <c r="Y29" s="18" t="n">
        <f aca="false">N29+SUM($Q29:$S29)</f>
        <v>2.8207859008153</v>
      </c>
      <c r="Z29" s="18" t="n">
        <f aca="false">O29+SUM($Q29:$S29)</f>
        <v>2.8207859008153</v>
      </c>
      <c r="AA29" s="18"/>
      <c r="AB29" s="18" t="n">
        <f aca="false">+U29*$AK29</f>
        <v>5.93310045485073</v>
      </c>
      <c r="AC29" s="18" t="n">
        <f aca="false">+V29*$AK29</f>
        <v>5.93310045485073</v>
      </c>
      <c r="AD29" s="18" t="n">
        <f aca="false">+W29*$AK29</f>
        <v>5.93310045485073</v>
      </c>
      <c r="AE29" s="18" t="n">
        <f aca="false">+X29*$AK29</f>
        <v>1.46645318312136</v>
      </c>
      <c r="AF29" s="18" t="n">
        <f aca="false">+Y29*$AK29</f>
        <v>1.46645318312136</v>
      </c>
      <c r="AG29" s="18" t="n">
        <f aca="false">+Z29*$AK29</f>
        <v>1.46645318312136</v>
      </c>
      <c r="AH29" s="18"/>
      <c r="AI29" s="18"/>
      <c r="AJ29" s="35" t="n">
        <f aca="false">1/(1+C$3)^($A29-0.5)</f>
        <v>0.381633778551219</v>
      </c>
      <c r="AK29" s="35" t="n">
        <f aca="false">1/(1+D$3)^($A29-0.5)</f>
        <v>0.519873976503324</v>
      </c>
      <c r="AL29" s="35" t="n">
        <f aca="false">1/(1+E$3)^($A29-0.5)</f>
        <v>0.609396766152362</v>
      </c>
      <c r="AO29" s="18" t="n">
        <f aca="false">+U29*AL29</f>
        <v>6.95478595555364</v>
      </c>
      <c r="AP29" s="18" t="n">
        <f aca="false">+AK29*V29</f>
        <v>5.93310045485073</v>
      </c>
      <c r="AQ29" s="18" t="n">
        <f aca="false">+W29*AJ29</f>
        <v>4.35542390549753</v>
      </c>
    </row>
    <row r="30" customFormat="false" ht="11.25" hidden="false" customHeight="false" outlineLevel="0" collapsed="false">
      <c r="A30" s="1" t="n">
        <v>10</v>
      </c>
      <c r="C30" s="33" t="n">
        <f aca="false">IF($C$20=0,1,D30)</f>
        <v>1</v>
      </c>
      <c r="D30" s="34" t="n">
        <f aca="false">+Demand!C21</f>
        <v>1.18752544140578</v>
      </c>
      <c r="F30" s="5" t="n">
        <v>1</v>
      </c>
      <c r="G30" s="5" t="n">
        <v>1</v>
      </c>
      <c r="H30" s="5" t="n">
        <v>1</v>
      </c>
      <c r="J30" s="18" t="n">
        <f aca="false">+$D$11*$C30*F30</f>
        <v>11.5125744372834</v>
      </c>
      <c r="K30" s="18" t="n">
        <f aca="false">+$D$11*$C30*G30</f>
        <v>11.5125744372834</v>
      </c>
      <c r="L30" s="18" t="n">
        <f aca="false">+$D$11*$C30*H30</f>
        <v>11.5125744372834</v>
      </c>
      <c r="M30" s="18" t="n">
        <f aca="false">+$C$11*$C30*F30</f>
        <v>2.9207859008153</v>
      </c>
      <c r="N30" s="18" t="n">
        <f aca="false">+$C$11*$C30*G30</f>
        <v>2.9207859008153</v>
      </c>
      <c r="O30" s="18" t="n">
        <f aca="false">+$C$11*$C30*H30</f>
        <v>2.9207859008153</v>
      </c>
      <c r="P30" s="18"/>
      <c r="R30" s="18" t="n">
        <f aca="false">+$Q$21*$D$15</f>
        <v>-0.1</v>
      </c>
      <c r="S30" s="18" t="n">
        <f aca="false">-$D$16</f>
        <v>-0.5</v>
      </c>
      <c r="U30" s="18" t="n">
        <f aca="false">J30+SUM($Q30:$S30)</f>
        <v>10.9125744372834</v>
      </c>
      <c r="V30" s="18" t="n">
        <f aca="false">K30+SUM($Q30:$S30)</f>
        <v>10.9125744372834</v>
      </c>
      <c r="W30" s="18" t="n">
        <f aca="false">L30+SUM($Q30:$S30)</f>
        <v>10.9125744372834</v>
      </c>
      <c r="X30" s="18" t="n">
        <f aca="false">M30+SUM($Q30:$S30)</f>
        <v>2.3207859008153</v>
      </c>
      <c r="Y30" s="18" t="n">
        <f aca="false">N30+SUM($Q30:$S30)</f>
        <v>2.3207859008153</v>
      </c>
      <c r="Z30" s="18" t="n">
        <f aca="false">O30+SUM($Q30:$S30)</f>
        <v>2.3207859008153</v>
      </c>
      <c r="AA30" s="18"/>
      <c r="AB30" s="18" t="n">
        <f aca="false">+U30*$AK30</f>
        <v>5.25292913573987</v>
      </c>
      <c r="AC30" s="18" t="n">
        <f aca="false">+V30*$AK30</f>
        <v>5.25292913573987</v>
      </c>
      <c r="AD30" s="18" t="n">
        <f aca="false">+W30*$AK30</f>
        <v>5.25292913573987</v>
      </c>
      <c r="AE30" s="18" t="n">
        <f aca="false">+X30*$AK30</f>
        <v>1.11714462487935</v>
      </c>
      <c r="AF30" s="18" t="n">
        <f aca="false">+Y30*$AK30</f>
        <v>1.11714462487935</v>
      </c>
      <c r="AG30" s="18" t="n">
        <f aca="false">+Z30*$AK30</f>
        <v>1.11714462487935</v>
      </c>
      <c r="AH30" s="18"/>
      <c r="AI30" s="18"/>
      <c r="AJ30" s="35" t="n">
        <f aca="false">1/(1+C$3)^($A30-0.5)</f>
        <v>0.340744445135017</v>
      </c>
      <c r="AK30" s="35" t="n">
        <f aca="false">1/(1+D$3)^($A30-0.5)</f>
        <v>0.481364793058633</v>
      </c>
      <c r="AL30" s="35" t="n">
        <f aca="false">1/(1+E$3)^($A30-0.5)</f>
        <v>0.5749026095777</v>
      </c>
      <c r="AO30" s="18" t="n">
        <f aca="false">+U30*AL30</f>
        <v>6.27366752120515</v>
      </c>
      <c r="AP30" s="18" t="n">
        <f aca="false">+AK30*V30</f>
        <v>5.25292913573987</v>
      </c>
      <c r="AQ30" s="18" t="n">
        <f aca="false">+W30*AJ30</f>
        <v>3.71839912162672</v>
      </c>
    </row>
    <row r="31" customFormat="false" ht="11.25" hidden="false" customHeight="false" outlineLevel="0" collapsed="false">
      <c r="A31" s="1" t="n">
        <v>11</v>
      </c>
      <c r="C31" s="33" t="n">
        <f aca="false">IF($C$20=0,1,D31)</f>
        <v>1</v>
      </c>
      <c r="D31" s="34" t="n">
        <f aca="false">+Demand!C22</f>
        <v>1.20511926958121</v>
      </c>
      <c r="F31" s="5" t="n">
        <v>1</v>
      </c>
      <c r="G31" s="5" t="n">
        <v>1</v>
      </c>
      <c r="H31" s="5" t="n">
        <v>1</v>
      </c>
      <c r="J31" s="18" t="n">
        <f aca="false">+$D$11*$C31*F31</f>
        <v>11.5125744372834</v>
      </c>
      <c r="K31" s="18" t="n">
        <f aca="false">+$D$11*$C31*G31</f>
        <v>11.5125744372834</v>
      </c>
      <c r="L31" s="18" t="n">
        <f aca="false">+$D$11*$C31*H31</f>
        <v>11.5125744372834</v>
      </c>
      <c r="M31" s="18" t="n">
        <f aca="false">+$C$11*$C31*F31</f>
        <v>2.9207859008153</v>
      </c>
      <c r="N31" s="18" t="n">
        <f aca="false">+$C$11*$C31*G31</f>
        <v>2.9207859008153</v>
      </c>
      <c r="O31" s="18" t="n">
        <f aca="false">+$C$11*$C31*H31</f>
        <v>2.9207859008153</v>
      </c>
      <c r="P31" s="18"/>
      <c r="R31" s="18" t="n">
        <f aca="false">+$Q$21*$D$15</f>
        <v>-0.1</v>
      </c>
      <c r="S31" s="18"/>
      <c r="U31" s="18" t="n">
        <f aca="false">J31+SUM($Q31:$S31)</f>
        <v>11.4125744372834</v>
      </c>
      <c r="V31" s="18" t="n">
        <f aca="false">K31+SUM($Q31:$S31)</f>
        <v>11.4125744372834</v>
      </c>
      <c r="W31" s="18" t="n">
        <f aca="false">L31+SUM($Q31:$S31)</f>
        <v>11.4125744372834</v>
      </c>
      <c r="X31" s="18" t="n">
        <f aca="false">M31+SUM($Q31:$S31)</f>
        <v>2.8207859008153</v>
      </c>
      <c r="Y31" s="18" t="n">
        <f aca="false">N31+SUM($Q31:$S31)</f>
        <v>2.8207859008153</v>
      </c>
      <c r="Z31" s="18" t="n">
        <f aca="false">O31+SUM($Q31:$S31)</f>
        <v>2.8207859008153</v>
      </c>
      <c r="AA31" s="18"/>
      <c r="AB31" s="18" t="n">
        <f aca="false">+U31*$AK31</f>
        <v>5.08667734469369</v>
      </c>
      <c r="AC31" s="18" t="n">
        <f aca="false">+V31*$AK31</f>
        <v>5.08667734469369</v>
      </c>
      <c r="AD31" s="18" t="n">
        <f aca="false">+W31*$AK31</f>
        <v>5.08667734469369</v>
      </c>
      <c r="AE31" s="18" t="n">
        <f aca="false">+X31*$AK31</f>
        <v>1.25724724204506</v>
      </c>
      <c r="AF31" s="18" t="n">
        <f aca="false">+Y31*$AK31</f>
        <v>1.25724724204506</v>
      </c>
      <c r="AG31" s="18" t="n">
        <f aca="false">+Z31*$AK31</f>
        <v>1.25724724204506</v>
      </c>
      <c r="AH31" s="18"/>
      <c r="AI31" s="18"/>
      <c r="AJ31" s="35" t="n">
        <f aca="false">1/(1+C$3)^($A31-0.5)</f>
        <v>0.304236111727694</v>
      </c>
      <c r="AK31" s="35" t="n">
        <f aca="false">1/(1+D$3)^($A31-0.5)</f>
        <v>0.445708141720957</v>
      </c>
      <c r="AL31" s="35" t="n">
        <f aca="false">1/(1+E$3)^($A31-0.5)</f>
        <v>0.542360952431793</v>
      </c>
      <c r="AO31" s="18" t="n">
        <f aca="false">+U31*AL31</f>
        <v>6.18973474150377</v>
      </c>
      <c r="AP31" s="18" t="n">
        <f aca="false">+AK31*V31</f>
        <v>5.08667734469369</v>
      </c>
      <c r="AQ31" s="18" t="n">
        <f aca="false">+W31*AJ31</f>
        <v>3.47211727160199</v>
      </c>
    </row>
    <row r="32" customFormat="false" ht="11.25" hidden="false" customHeight="false" outlineLevel="0" collapsed="false">
      <c r="A32" s="1" t="n">
        <v>12</v>
      </c>
      <c r="C32" s="33" t="n">
        <f aca="false">IF($C$20=0,1,D32)</f>
        <v>1</v>
      </c>
      <c r="D32" s="34" t="n">
        <f aca="false">+Demand!C23</f>
        <v>1.22274488519356</v>
      </c>
      <c r="F32" s="5" t="n">
        <v>1</v>
      </c>
      <c r="G32" s="5" t="n">
        <v>1</v>
      </c>
      <c r="H32" s="5" t="n">
        <v>1</v>
      </c>
      <c r="J32" s="18" t="n">
        <f aca="false">+$D$11*$C32*F32</f>
        <v>11.5125744372834</v>
      </c>
      <c r="K32" s="18" t="n">
        <f aca="false">+$D$11*$C32*G32</f>
        <v>11.5125744372834</v>
      </c>
      <c r="L32" s="18" t="n">
        <f aca="false">+$D$11*$C32*H32</f>
        <v>11.5125744372834</v>
      </c>
      <c r="M32" s="18" t="n">
        <f aca="false">+$C$11*$C32*F32</f>
        <v>2.9207859008153</v>
      </c>
      <c r="N32" s="18" t="n">
        <f aca="false">+$C$11*$C32*G32</f>
        <v>2.9207859008153</v>
      </c>
      <c r="O32" s="18" t="n">
        <f aca="false">+$C$11*$C32*H32</f>
        <v>2.9207859008153</v>
      </c>
      <c r="P32" s="18"/>
      <c r="R32" s="18" t="n">
        <f aca="false">+$Q$21*$D$15</f>
        <v>-0.1</v>
      </c>
      <c r="S32" s="18"/>
      <c r="U32" s="18" t="n">
        <f aca="false">J32+SUM($Q32:$S32)</f>
        <v>11.4125744372834</v>
      </c>
      <c r="V32" s="18" t="n">
        <f aca="false">K32+SUM($Q32:$S32)</f>
        <v>11.4125744372834</v>
      </c>
      <c r="W32" s="18" t="n">
        <f aca="false">L32+SUM($Q32:$S32)</f>
        <v>11.4125744372834</v>
      </c>
      <c r="X32" s="18" t="n">
        <f aca="false">M32+SUM($Q32:$S32)</f>
        <v>2.8207859008153</v>
      </c>
      <c r="Y32" s="18" t="n">
        <f aca="false">N32+SUM($Q32:$S32)</f>
        <v>2.8207859008153</v>
      </c>
      <c r="Z32" s="18" t="n">
        <f aca="false">O32+SUM($Q32:$S32)</f>
        <v>2.8207859008153</v>
      </c>
      <c r="AA32" s="18"/>
      <c r="AB32" s="18" t="n">
        <f aca="false">+U32*$AK32</f>
        <v>4.70988643027194</v>
      </c>
      <c r="AC32" s="18" t="n">
        <f aca="false">+V32*$AK32</f>
        <v>4.70988643027194</v>
      </c>
      <c r="AD32" s="18" t="n">
        <f aca="false">+W32*$AK32</f>
        <v>4.70988643027194</v>
      </c>
      <c r="AE32" s="18" t="n">
        <f aca="false">+X32*$AK32</f>
        <v>1.16411781670839</v>
      </c>
      <c r="AF32" s="18" t="n">
        <f aca="false">+Y32*$AK32</f>
        <v>1.16411781670839</v>
      </c>
      <c r="AG32" s="18" t="n">
        <f aca="false">+Z32*$AK32</f>
        <v>1.16411781670839</v>
      </c>
      <c r="AH32" s="18"/>
      <c r="AI32" s="18"/>
      <c r="AJ32" s="35" t="n">
        <f aca="false">1/(1+C$3)^($A32-0.5)</f>
        <v>0.271639385471155</v>
      </c>
      <c r="AK32" s="35" t="n">
        <f aca="false">1/(1+D$3)^($A32-0.5)</f>
        <v>0.412692723815701</v>
      </c>
      <c r="AL32" s="35" t="n">
        <f aca="false">1/(1+E$3)^($A32-0.5)</f>
        <v>0.511661275879049</v>
      </c>
      <c r="AO32" s="18" t="n">
        <f aca="false">+U32*AL32</f>
        <v>5.83937239764507</v>
      </c>
      <c r="AP32" s="18" t="n">
        <f aca="false">+AK32*V32</f>
        <v>4.70988643027194</v>
      </c>
      <c r="AQ32" s="18" t="n">
        <f aca="false">+W32*AJ32</f>
        <v>3.10010470678749</v>
      </c>
    </row>
    <row r="33" customFormat="false" ht="11.25" hidden="false" customHeight="false" outlineLevel="0" collapsed="false">
      <c r="A33" s="1" t="n">
        <v>13</v>
      </c>
      <c r="C33" s="33" t="n">
        <f aca="false">IF($C$20=0,1,D33)</f>
        <v>1</v>
      </c>
      <c r="D33" s="34" t="n">
        <f aca="false">+Demand!C24</f>
        <v>1.24056601717351</v>
      </c>
      <c r="F33" s="5" t="n">
        <v>1</v>
      </c>
      <c r="G33" s="5" t="n">
        <v>1</v>
      </c>
      <c r="H33" s="5" t="n">
        <v>1</v>
      </c>
      <c r="J33" s="18" t="n">
        <f aca="false">+$D$11*$C33*F33</f>
        <v>11.5125744372834</v>
      </c>
      <c r="K33" s="18" t="n">
        <f aca="false">+$D$11*$C33*G33</f>
        <v>11.5125744372834</v>
      </c>
      <c r="L33" s="18" t="n">
        <f aca="false">+$D$11*$C33*H33</f>
        <v>11.5125744372834</v>
      </c>
      <c r="M33" s="18" t="n">
        <f aca="false">+$C$11*$C33*F33</f>
        <v>2.9207859008153</v>
      </c>
      <c r="N33" s="18" t="n">
        <f aca="false">+$C$11*$C33*G33</f>
        <v>2.9207859008153</v>
      </c>
      <c r="O33" s="18" t="n">
        <f aca="false">+$C$11*$C33*H33</f>
        <v>2.9207859008153</v>
      </c>
      <c r="P33" s="18"/>
      <c r="R33" s="18" t="n">
        <f aca="false">+$Q$21*$D$15</f>
        <v>-0.1</v>
      </c>
      <c r="S33" s="18" t="n">
        <f aca="false">-$D$16</f>
        <v>-0.5</v>
      </c>
      <c r="U33" s="18" t="n">
        <f aca="false">J33+SUM($Q33:$S33)</f>
        <v>10.9125744372834</v>
      </c>
      <c r="V33" s="18" t="n">
        <f aca="false">K33+SUM($Q33:$S33)</f>
        <v>10.9125744372834</v>
      </c>
      <c r="W33" s="18" t="n">
        <f aca="false">L33+SUM($Q33:$S33)</f>
        <v>10.9125744372834</v>
      </c>
      <c r="X33" s="18" t="n">
        <f aca="false">M33+SUM($Q33:$S33)</f>
        <v>2.3207859008153</v>
      </c>
      <c r="Y33" s="18" t="n">
        <f aca="false">N33+SUM($Q33:$S33)</f>
        <v>2.3207859008153</v>
      </c>
      <c r="Z33" s="18" t="n">
        <f aca="false">O33+SUM($Q33:$S33)</f>
        <v>2.3207859008153</v>
      </c>
      <c r="AA33" s="18"/>
      <c r="AB33" s="18" t="n">
        <f aca="false">+U33*$AK33</f>
        <v>4.16994450774453</v>
      </c>
      <c r="AC33" s="18" t="n">
        <f aca="false">+V33*$AK33</f>
        <v>4.16994450774453</v>
      </c>
      <c r="AD33" s="18" t="n">
        <f aca="false">+W33*$AK33</f>
        <v>4.16994450774453</v>
      </c>
      <c r="AE33" s="18" t="n">
        <f aca="false">+X33*$AK33</f>
        <v>0.886825421111613</v>
      </c>
      <c r="AF33" s="18" t="n">
        <f aca="false">+Y33*$AK33</f>
        <v>0.886825421111613</v>
      </c>
      <c r="AG33" s="18" t="n">
        <f aca="false">+Z33*$AK33</f>
        <v>0.886825421111613</v>
      </c>
      <c r="AH33" s="18"/>
      <c r="AI33" s="18"/>
      <c r="AJ33" s="35" t="n">
        <f aca="false">1/(1+C$3)^($A33-0.5)</f>
        <v>0.242535165599246</v>
      </c>
      <c r="AK33" s="35" t="n">
        <f aca="false">1/(1+D$3)^($A33-0.5)</f>
        <v>0.382122892421945</v>
      </c>
      <c r="AL33" s="35" t="n">
        <f aca="false">1/(1+E$3)^($A33-0.5)</f>
        <v>0.482699316867028</v>
      </c>
      <c r="AO33" s="18" t="n">
        <f aca="false">+U33*AL33</f>
        <v>5.2674922261373</v>
      </c>
      <c r="AP33" s="18" t="n">
        <f aca="false">+AK33*V33</f>
        <v>4.16994450774453</v>
      </c>
      <c r="AQ33" s="18" t="n">
        <f aca="false">+W33*AJ33</f>
        <v>2.64668304826063</v>
      </c>
    </row>
    <row r="34" customFormat="false" ht="11.25" hidden="false" customHeight="false" outlineLevel="0" collapsed="false">
      <c r="A34" s="1" t="n">
        <v>14</v>
      </c>
      <c r="C34" s="33" t="n">
        <f aca="false">IF($C$20=0,1,D34)</f>
        <v>1</v>
      </c>
      <c r="D34" s="34" t="n">
        <f aca="false">+Demand!C25</f>
        <v>1.25850380011344</v>
      </c>
      <c r="F34" s="5" t="n">
        <v>1</v>
      </c>
      <c r="G34" s="5" t="n">
        <v>1</v>
      </c>
      <c r="H34" s="5" t="n">
        <v>1</v>
      </c>
      <c r="J34" s="18" t="n">
        <f aca="false">+$D$11*$C34*F34</f>
        <v>11.5125744372834</v>
      </c>
      <c r="K34" s="18" t="n">
        <f aca="false">+$D$11*$C34*G34</f>
        <v>11.5125744372834</v>
      </c>
      <c r="L34" s="18" t="n">
        <f aca="false">+$D$11*$C34*H34</f>
        <v>11.5125744372834</v>
      </c>
      <c r="M34" s="18" t="n">
        <f aca="false">+$C$11*$C34*F34</f>
        <v>2.9207859008153</v>
      </c>
      <c r="N34" s="18" t="n">
        <f aca="false">+$C$11*$C34*G34</f>
        <v>2.9207859008153</v>
      </c>
      <c r="O34" s="18" t="n">
        <f aca="false">+$C$11*$C34*H34</f>
        <v>2.9207859008153</v>
      </c>
      <c r="P34" s="18"/>
      <c r="R34" s="18" t="n">
        <f aca="false">+$Q$21*$D$15</f>
        <v>-0.1</v>
      </c>
      <c r="S34" s="18"/>
      <c r="U34" s="18" t="n">
        <f aca="false">J34+SUM($Q34:$S34)</f>
        <v>11.4125744372834</v>
      </c>
      <c r="V34" s="18" t="n">
        <f aca="false">K34+SUM($Q34:$S34)</f>
        <v>11.4125744372834</v>
      </c>
      <c r="W34" s="18" t="n">
        <f aca="false">L34+SUM($Q34:$S34)</f>
        <v>11.4125744372834</v>
      </c>
      <c r="X34" s="18" t="n">
        <f aca="false">M34+SUM($Q34:$S34)</f>
        <v>2.8207859008153</v>
      </c>
      <c r="Y34" s="18" t="n">
        <f aca="false">N34+SUM($Q34:$S34)</f>
        <v>2.8207859008153</v>
      </c>
      <c r="Z34" s="18" t="n">
        <f aca="false">O34+SUM($Q34:$S34)</f>
        <v>2.8207859008153</v>
      </c>
      <c r="AA34" s="18"/>
      <c r="AB34" s="18" t="n">
        <f aca="false">+U34*$AK34</f>
        <v>4.03796847588472</v>
      </c>
      <c r="AC34" s="18" t="n">
        <f aca="false">+V34*$AK34</f>
        <v>4.03796847588472</v>
      </c>
      <c r="AD34" s="18" t="n">
        <f aca="false">+W34*$AK34</f>
        <v>4.03796847588472</v>
      </c>
      <c r="AE34" s="18" t="n">
        <f aca="false">+X34*$AK34</f>
        <v>0.998043395669061</v>
      </c>
      <c r="AF34" s="18" t="n">
        <f aca="false">+Y34*$AK34</f>
        <v>0.998043395669061</v>
      </c>
      <c r="AG34" s="18" t="n">
        <f aca="false">+Z34*$AK34</f>
        <v>0.998043395669061</v>
      </c>
      <c r="AH34" s="18"/>
      <c r="AI34" s="18"/>
      <c r="AJ34" s="35" t="n">
        <f aca="false">1/(1+C$3)^($A34-0.5)</f>
        <v>0.216549254999327</v>
      </c>
      <c r="AK34" s="35" t="n">
        <f aca="false">1/(1+D$3)^($A34-0.5)</f>
        <v>0.353817492983282</v>
      </c>
      <c r="AL34" s="35" t="n">
        <f aca="false">1/(1+E$3)^($A34-0.5)</f>
        <v>0.455376714025498</v>
      </c>
      <c r="AO34" s="18" t="n">
        <f aca="false">+U34*AL34</f>
        <v>5.19702064582153</v>
      </c>
      <c r="AP34" s="18" t="n">
        <f aca="false">+AK34*V34</f>
        <v>4.03796847588472</v>
      </c>
      <c r="AQ34" s="18" t="n">
        <f aca="false">+W34*AJ34</f>
        <v>2.47138449201809</v>
      </c>
    </row>
    <row r="35" customFormat="false" ht="11.25" hidden="false" customHeight="false" outlineLevel="0" collapsed="false">
      <c r="A35" s="1" t="n">
        <v>15</v>
      </c>
      <c r="C35" s="33" t="n">
        <f aca="false">IF($C$20=0,1,D35)</f>
        <v>1</v>
      </c>
      <c r="D35" s="34" t="n">
        <f aca="false">+Demand!C26</f>
        <v>1.27701233041775</v>
      </c>
      <c r="F35" s="5" t="n">
        <v>1</v>
      </c>
      <c r="G35" s="5" t="n">
        <v>1</v>
      </c>
      <c r="H35" s="5" t="n">
        <v>1</v>
      </c>
      <c r="J35" s="18" t="n">
        <f aca="false">+$D$11*$C35*F35</f>
        <v>11.5125744372834</v>
      </c>
      <c r="K35" s="18" t="n">
        <f aca="false">+$D$11*$C35*G35</f>
        <v>11.5125744372834</v>
      </c>
      <c r="L35" s="18" t="n">
        <f aca="false">+$D$11*$C35*H35</f>
        <v>11.5125744372834</v>
      </c>
      <c r="M35" s="18" t="n">
        <f aca="false">+$C$11*$C35*F35</f>
        <v>2.9207859008153</v>
      </c>
      <c r="N35" s="18" t="n">
        <f aca="false">+$C$11*$C35*G35</f>
        <v>2.9207859008153</v>
      </c>
      <c r="O35" s="18" t="n">
        <f aca="false">+$C$11*$C35*H35</f>
        <v>2.9207859008153</v>
      </c>
      <c r="P35" s="18"/>
      <c r="R35" s="18" t="n">
        <f aca="false">+$Q$21*$D$15</f>
        <v>-0.1</v>
      </c>
      <c r="S35" s="18"/>
      <c r="U35" s="18" t="n">
        <f aca="false">J35+SUM($Q35:$S35)</f>
        <v>11.4125744372834</v>
      </c>
      <c r="V35" s="18" t="n">
        <f aca="false">K35+SUM($Q35:$S35)</f>
        <v>11.4125744372834</v>
      </c>
      <c r="W35" s="18" t="n">
        <f aca="false">L35+SUM($Q35:$S35)</f>
        <v>11.4125744372834</v>
      </c>
      <c r="X35" s="18" t="n">
        <f aca="false">M35+SUM($Q35:$S35)</f>
        <v>2.8207859008153</v>
      </c>
      <c r="Y35" s="18" t="n">
        <f aca="false">N35+SUM($Q35:$S35)</f>
        <v>2.8207859008153</v>
      </c>
      <c r="Z35" s="18" t="n">
        <f aca="false">O35+SUM($Q35:$S35)</f>
        <v>2.8207859008153</v>
      </c>
      <c r="AA35" s="18"/>
      <c r="AB35" s="18" t="n">
        <f aca="false">+U35*$AK35</f>
        <v>3.73885969989326</v>
      </c>
      <c r="AC35" s="18" t="n">
        <f aca="false">+V35*$AK35</f>
        <v>3.73885969989326</v>
      </c>
      <c r="AD35" s="18" t="n">
        <f aca="false">+W35*$AK35</f>
        <v>3.73885969989326</v>
      </c>
      <c r="AE35" s="18" t="n">
        <f aca="false">+X35*$AK35</f>
        <v>0.92411425524913</v>
      </c>
      <c r="AF35" s="18" t="n">
        <f aca="false">+Y35*$AK35</f>
        <v>0.92411425524913</v>
      </c>
      <c r="AG35" s="18" t="n">
        <f aca="false">+Z35*$AK35</f>
        <v>0.92411425524913</v>
      </c>
      <c r="AH35" s="18"/>
      <c r="AI35" s="18"/>
      <c r="AJ35" s="35" t="n">
        <f aca="false">1/(1+C$3)^($A35-0.5)</f>
        <v>0.193347549106542</v>
      </c>
      <c r="AK35" s="35" t="n">
        <f aca="false">1/(1+D$3)^($A35-0.5)</f>
        <v>0.327608789799336</v>
      </c>
      <c r="AL35" s="35" t="n">
        <f aca="false">1/(1+E$3)^($A35-0.5)</f>
        <v>0.42960067360896</v>
      </c>
      <c r="AO35" s="18" t="n">
        <f aca="false">+U35*AL35</f>
        <v>4.90284966586936</v>
      </c>
      <c r="AP35" s="18" t="n">
        <f aca="false">+AK35*V35</f>
        <v>3.73885969989326</v>
      </c>
      <c r="AQ35" s="18" t="n">
        <f aca="false">+W35*AJ35</f>
        <v>2.20659329644472</v>
      </c>
    </row>
    <row r="36" customFormat="false" ht="11.25" hidden="false" customHeight="false" outlineLevel="0" collapsed="false">
      <c r="A36" s="1" t="n">
        <v>16</v>
      </c>
      <c r="C36" s="33" t="n">
        <f aca="false">IF($C$20=0,1,D36)</f>
        <v>1</v>
      </c>
      <c r="D36" s="34" t="n">
        <f aca="false">+Demand!C27</f>
        <v>1.2957631309344</v>
      </c>
      <c r="F36" s="5" t="n">
        <v>1</v>
      </c>
      <c r="G36" s="5" t="n">
        <v>1</v>
      </c>
      <c r="H36" s="5" t="n">
        <v>1</v>
      </c>
      <c r="J36" s="18" t="n">
        <f aca="false">+$D$11*$C36*F36</f>
        <v>11.5125744372834</v>
      </c>
      <c r="K36" s="18" t="n">
        <f aca="false">+$D$11*$C36*G36</f>
        <v>11.5125744372834</v>
      </c>
      <c r="L36" s="18" t="n">
        <f aca="false">+$D$11*$C36*H36</f>
        <v>11.5125744372834</v>
      </c>
      <c r="M36" s="18" t="n">
        <f aca="false">+$C$11*$C36*F36</f>
        <v>2.9207859008153</v>
      </c>
      <c r="N36" s="18" t="n">
        <f aca="false">+$C$11*$C36*G36</f>
        <v>2.9207859008153</v>
      </c>
      <c r="O36" s="18" t="n">
        <f aca="false">+$C$11*$C36*H36</f>
        <v>2.9207859008153</v>
      </c>
      <c r="P36" s="18"/>
      <c r="R36" s="18" t="n">
        <f aca="false">+$Q$21*$D$15</f>
        <v>-0.1</v>
      </c>
      <c r="S36" s="18" t="n">
        <f aca="false">-$D$16</f>
        <v>-0.5</v>
      </c>
      <c r="U36" s="18" t="n">
        <f aca="false">J36+SUM($Q36:$S36)</f>
        <v>10.9125744372834</v>
      </c>
      <c r="V36" s="18" t="n">
        <f aca="false">K36+SUM($Q36:$S36)</f>
        <v>10.9125744372834</v>
      </c>
      <c r="W36" s="18" t="n">
        <f aca="false">L36+SUM($Q36:$S36)</f>
        <v>10.9125744372834</v>
      </c>
      <c r="X36" s="18" t="n">
        <f aca="false">M36+SUM($Q36:$S36)</f>
        <v>2.3207859008153</v>
      </c>
      <c r="Y36" s="18" t="n">
        <f aca="false">N36+SUM($Q36:$S36)</f>
        <v>2.3207859008153</v>
      </c>
      <c r="Z36" s="18" t="n">
        <f aca="false">O36+SUM($Q36:$S36)</f>
        <v>2.3207859008153</v>
      </c>
      <c r="AA36" s="18"/>
      <c r="AB36" s="18" t="n">
        <f aca="false">+U36*$AK36</f>
        <v>3.31023639351259</v>
      </c>
      <c r="AC36" s="18" t="n">
        <f aca="false">+V36*$AK36</f>
        <v>3.31023639351259</v>
      </c>
      <c r="AD36" s="18" t="n">
        <f aca="false">+W36*$AK36</f>
        <v>3.31023639351259</v>
      </c>
      <c r="AE36" s="18" t="n">
        <f aca="false">+X36*$AK36</f>
        <v>0.703990611434688</v>
      </c>
      <c r="AF36" s="18" t="n">
        <f aca="false">+Y36*$AK36</f>
        <v>0.703990611434688</v>
      </c>
      <c r="AG36" s="18" t="n">
        <f aca="false">+Z36*$AK36</f>
        <v>0.703990611434688</v>
      </c>
      <c r="AH36" s="18"/>
      <c r="AI36" s="18"/>
      <c r="AJ36" s="35" t="n">
        <f aca="false">1/(1+C$3)^($A36-0.5)</f>
        <v>0.172631740273698</v>
      </c>
      <c r="AK36" s="35" t="n">
        <f aca="false">1/(1+D$3)^($A36-0.5)</f>
        <v>0.303341472036422</v>
      </c>
      <c r="AL36" s="35" t="n">
        <f aca="false">1/(1+E$3)^($A36-0.5)</f>
        <v>0.405283654348076</v>
      </c>
      <c r="AO36" s="18" t="n">
        <f aca="false">+U36*AL36</f>
        <v>4.42268804628763</v>
      </c>
      <c r="AP36" s="18" t="n">
        <f aca="false">+AK36*V36</f>
        <v>3.31023639351259</v>
      </c>
      <c r="AQ36" s="18" t="n">
        <f aca="false">+W36*AJ36</f>
        <v>1.88385671597451</v>
      </c>
    </row>
    <row r="37" customFormat="false" ht="11.25" hidden="false" customHeight="false" outlineLevel="0" collapsed="false">
      <c r="A37" s="1" t="n">
        <v>17</v>
      </c>
      <c r="C37" s="33" t="n">
        <f aca="false">IF($C$20=0,1,D37)</f>
        <v>1</v>
      </c>
      <c r="D37" s="34" t="n">
        <f aca="false">+Demand!C28</f>
        <v>1.31402300914329</v>
      </c>
      <c r="F37" s="5" t="n">
        <v>1</v>
      </c>
      <c r="G37" s="5" t="n">
        <v>1</v>
      </c>
      <c r="H37" s="5" t="n">
        <v>1</v>
      </c>
      <c r="J37" s="18" t="n">
        <f aca="false">+$D$11*$C37*F37</f>
        <v>11.5125744372834</v>
      </c>
      <c r="K37" s="18" t="n">
        <f aca="false">+$D$11*$C37*G37</f>
        <v>11.5125744372834</v>
      </c>
      <c r="L37" s="18" t="n">
        <f aca="false">+$D$11*$C37*H37</f>
        <v>11.5125744372834</v>
      </c>
      <c r="M37" s="18" t="n">
        <f aca="false">+$C$11*$C37*F37</f>
        <v>2.9207859008153</v>
      </c>
      <c r="N37" s="18" t="n">
        <f aca="false">+$C$11*$C37*G37</f>
        <v>2.9207859008153</v>
      </c>
      <c r="O37" s="18" t="n">
        <f aca="false">+$C$11*$C37*H37</f>
        <v>2.9207859008153</v>
      </c>
      <c r="P37" s="18"/>
      <c r="R37" s="18" t="n">
        <f aca="false">+$Q$21*$D$15</f>
        <v>-0.1</v>
      </c>
      <c r="S37" s="18"/>
      <c r="U37" s="18" t="n">
        <f aca="false">J37+SUM($Q37:$S37)</f>
        <v>11.4125744372834</v>
      </c>
      <c r="V37" s="18" t="n">
        <f aca="false">K37+SUM($Q37:$S37)</f>
        <v>11.4125744372834</v>
      </c>
      <c r="W37" s="18" t="n">
        <f aca="false">L37+SUM($Q37:$S37)</f>
        <v>11.4125744372834</v>
      </c>
      <c r="X37" s="18" t="n">
        <f aca="false">M37+SUM($Q37:$S37)</f>
        <v>2.8207859008153</v>
      </c>
      <c r="Y37" s="18" t="n">
        <f aca="false">N37+SUM($Q37:$S37)</f>
        <v>2.8207859008153</v>
      </c>
      <c r="Z37" s="18" t="n">
        <f aca="false">O37+SUM($Q37:$S37)</f>
        <v>2.8207859008153</v>
      </c>
      <c r="AA37" s="18"/>
      <c r="AB37" s="18" t="n">
        <f aca="false">+U37*$AK37</f>
        <v>3.20546956438037</v>
      </c>
      <c r="AC37" s="18" t="n">
        <f aca="false">+V37*$AK37</f>
        <v>3.20546956438037</v>
      </c>
      <c r="AD37" s="18" t="n">
        <f aca="false">+W37*$AK37</f>
        <v>3.20546956438037</v>
      </c>
      <c r="AE37" s="18" t="n">
        <f aca="false">+X37*$AK37</f>
        <v>0.792279025419351</v>
      </c>
      <c r="AF37" s="18" t="n">
        <f aca="false">+Y37*$AK37</f>
        <v>0.792279025419351</v>
      </c>
      <c r="AG37" s="18" t="n">
        <f aca="false">+Z37*$AK37</f>
        <v>0.792279025419351</v>
      </c>
      <c r="AH37" s="18"/>
      <c r="AI37" s="18"/>
      <c r="AJ37" s="35" t="n">
        <f aca="false">1/(1+C$3)^($A37-0.5)</f>
        <v>0.15413548238723</v>
      </c>
      <c r="AK37" s="35" t="n">
        <f aca="false">1/(1+D$3)^($A37-0.5)</f>
        <v>0.280871733367057</v>
      </c>
      <c r="AL37" s="35" t="n">
        <f aca="false">1/(1+E$3)^($A37-0.5)</f>
        <v>0.382343070139694</v>
      </c>
      <c r="AO37" s="18" t="n">
        <f aca="false">+U37*AL37</f>
        <v>4.36351874854874</v>
      </c>
      <c r="AP37" s="18" t="n">
        <f aca="false">+AK37*V37</f>
        <v>3.20546956438037</v>
      </c>
      <c r="AQ37" s="18" t="n">
        <f aca="false">+W37*AJ37</f>
        <v>1.75908266617085</v>
      </c>
    </row>
    <row r="38" customFormat="false" ht="11.25" hidden="false" customHeight="false" outlineLevel="0" collapsed="false">
      <c r="A38" s="1" t="n">
        <v>18</v>
      </c>
      <c r="C38" s="33" t="n">
        <f aca="false">IF($C$20=0,1,D38)</f>
        <v>1</v>
      </c>
      <c r="D38" s="34" t="n">
        <f aca="false">+Demand!C29</f>
        <v>1.33156817005466</v>
      </c>
      <c r="F38" s="5" t="n">
        <v>1</v>
      </c>
      <c r="G38" s="5" t="n">
        <v>1</v>
      </c>
      <c r="H38" s="5" t="n">
        <v>1</v>
      </c>
      <c r="J38" s="18" t="n">
        <f aca="false">+$D$11*$C38*F38</f>
        <v>11.5125744372834</v>
      </c>
      <c r="K38" s="18" t="n">
        <f aca="false">+$D$11*$C38*G38</f>
        <v>11.5125744372834</v>
      </c>
      <c r="L38" s="18" t="n">
        <f aca="false">+$D$11*$C38*H38</f>
        <v>11.5125744372834</v>
      </c>
      <c r="M38" s="18" t="n">
        <f aca="false">+$C$11*$C38*F38</f>
        <v>2.9207859008153</v>
      </c>
      <c r="N38" s="18" t="n">
        <f aca="false">+$C$11*$C38*G38</f>
        <v>2.9207859008153</v>
      </c>
      <c r="O38" s="18" t="n">
        <f aca="false">+$C$11*$C38*H38</f>
        <v>2.9207859008153</v>
      </c>
      <c r="P38" s="18"/>
      <c r="R38" s="18" t="n">
        <f aca="false">+$Q$21*$D$15</f>
        <v>-0.1</v>
      </c>
      <c r="S38" s="18"/>
      <c r="U38" s="18" t="n">
        <f aca="false">J38+SUM($Q38:$S38)</f>
        <v>11.4125744372834</v>
      </c>
      <c r="V38" s="18" t="n">
        <f aca="false">K38+SUM($Q38:$S38)</f>
        <v>11.4125744372834</v>
      </c>
      <c r="W38" s="18" t="n">
        <f aca="false">L38+SUM($Q38:$S38)</f>
        <v>11.4125744372834</v>
      </c>
      <c r="X38" s="18" t="n">
        <f aca="false">M38+SUM($Q38:$S38)</f>
        <v>2.8207859008153</v>
      </c>
      <c r="Y38" s="18" t="n">
        <f aca="false">N38+SUM($Q38:$S38)</f>
        <v>2.8207859008153</v>
      </c>
      <c r="Z38" s="18" t="n">
        <f aca="false">O38+SUM($Q38:$S38)</f>
        <v>2.8207859008153</v>
      </c>
      <c r="AA38" s="18"/>
      <c r="AB38" s="18" t="n">
        <f aca="false">+U38*$AK38</f>
        <v>2.96802737442627</v>
      </c>
      <c r="AC38" s="18" t="n">
        <f aca="false">+V38*$AK38</f>
        <v>2.96802737442627</v>
      </c>
      <c r="AD38" s="18" t="n">
        <f aca="false">+W38*$AK38</f>
        <v>2.96802737442627</v>
      </c>
      <c r="AE38" s="18" t="n">
        <f aca="false">+X38*$AK38</f>
        <v>0.733591690203102</v>
      </c>
      <c r="AF38" s="18" t="n">
        <f aca="false">+Y38*$AK38</f>
        <v>0.733591690203102</v>
      </c>
      <c r="AG38" s="18" t="n">
        <f aca="false">+Z38*$AK38</f>
        <v>0.733591690203102</v>
      </c>
      <c r="AH38" s="18"/>
      <c r="AI38" s="18"/>
      <c r="AJ38" s="35" t="n">
        <f aca="false">1/(1+C$3)^($A38-0.5)</f>
        <v>0.13762096641717</v>
      </c>
      <c r="AK38" s="35" t="n">
        <f aca="false">1/(1+D$3)^($A38-0.5)</f>
        <v>0.260066419784312</v>
      </c>
      <c r="AL38" s="35" t="n">
        <f aca="false">1/(1+E$3)^($A38-0.5)</f>
        <v>0.360701009565749</v>
      </c>
      <c r="AO38" s="18" t="n">
        <f aca="false">+U38*AL38</f>
        <v>4.11652712127239</v>
      </c>
      <c r="AP38" s="18" t="n">
        <f aca="false">+AK38*V38</f>
        <v>2.96802737442627</v>
      </c>
      <c r="AQ38" s="18" t="n">
        <f aca="false">+W38*AJ38</f>
        <v>1.57060952336683</v>
      </c>
    </row>
    <row r="39" customFormat="false" ht="11.25" hidden="false" customHeight="false" outlineLevel="0" collapsed="false">
      <c r="A39" s="1" t="n">
        <v>19</v>
      </c>
      <c r="C39" s="33" t="n">
        <f aca="false">IF($C$20=0,1,D39)</f>
        <v>1</v>
      </c>
      <c r="D39" s="34" t="n">
        <f aca="false">+Demand!C30</f>
        <v>1.34997107484774</v>
      </c>
      <c r="F39" s="5" t="n">
        <v>1</v>
      </c>
      <c r="G39" s="5" t="n">
        <v>1</v>
      </c>
      <c r="H39" s="5" t="n">
        <v>1</v>
      </c>
      <c r="J39" s="18" t="n">
        <f aca="false">+$D$11*$C39*F39</f>
        <v>11.5125744372834</v>
      </c>
      <c r="K39" s="18" t="n">
        <f aca="false">+$D$11*$C39*G39</f>
        <v>11.5125744372834</v>
      </c>
      <c r="L39" s="18" t="n">
        <f aca="false">+$D$11*$C39*H39</f>
        <v>11.5125744372834</v>
      </c>
      <c r="M39" s="18" t="n">
        <f aca="false">+$C$11*$C39*F39</f>
        <v>2.9207859008153</v>
      </c>
      <c r="N39" s="18" t="n">
        <f aca="false">+$C$11*$C39*G39</f>
        <v>2.9207859008153</v>
      </c>
      <c r="O39" s="18" t="n">
        <f aca="false">+$C$11*$C39*H39</f>
        <v>2.9207859008153</v>
      </c>
      <c r="P39" s="18"/>
      <c r="R39" s="18" t="n">
        <f aca="false">+$Q$21*$D$15</f>
        <v>-0.1</v>
      </c>
      <c r="S39" s="18" t="n">
        <f aca="false">-$D$16</f>
        <v>-0.5</v>
      </c>
      <c r="U39" s="18" t="n">
        <f aca="false">J39+SUM($Q39:$S39)</f>
        <v>10.9125744372834</v>
      </c>
      <c r="V39" s="18" t="n">
        <f aca="false">K39+SUM($Q39:$S39)</f>
        <v>10.9125744372834</v>
      </c>
      <c r="W39" s="18" t="n">
        <f aca="false">L39+SUM($Q39:$S39)</f>
        <v>10.9125744372834</v>
      </c>
      <c r="X39" s="18" t="n">
        <f aca="false">M39+SUM($Q39:$S39)</f>
        <v>2.3207859008153</v>
      </c>
      <c r="Y39" s="18" t="n">
        <f aca="false">N39+SUM($Q39:$S39)</f>
        <v>2.3207859008153</v>
      </c>
      <c r="Z39" s="18" t="n">
        <f aca="false">O39+SUM($Q39:$S39)</f>
        <v>2.3207859008153</v>
      </c>
      <c r="AA39" s="18"/>
      <c r="AB39" s="18" t="n">
        <f aca="false">+U39*$AK39</f>
        <v>2.62777237456862</v>
      </c>
      <c r="AC39" s="18" t="n">
        <f aca="false">+V39*$AK39</f>
        <v>2.62777237456862</v>
      </c>
      <c r="AD39" s="18" t="n">
        <f aca="false">+W39*$AK39</f>
        <v>2.62777237456862</v>
      </c>
      <c r="AE39" s="18" t="n">
        <f aca="false">+X39*$AK39</f>
        <v>0.558850444732357</v>
      </c>
      <c r="AF39" s="18" t="n">
        <f aca="false">+Y39*$AK39</f>
        <v>0.558850444732357</v>
      </c>
      <c r="AG39" s="18" t="n">
        <f aca="false">+Z39*$AK39</f>
        <v>0.558850444732357</v>
      </c>
      <c r="AH39" s="18"/>
      <c r="AI39" s="18"/>
      <c r="AJ39" s="35" t="n">
        <f aca="false">1/(1+C$3)^($A39-0.5)</f>
        <v>0.122875862872473</v>
      </c>
      <c r="AK39" s="35" t="n">
        <f aca="false">1/(1+D$3)^($A39-0.5)</f>
        <v>0.24080224054103</v>
      </c>
      <c r="AL39" s="35" t="n">
        <f aca="false">1/(1+E$3)^($A39-0.5)</f>
        <v>0.340283971288442</v>
      </c>
      <c r="AO39" s="18" t="n">
        <f aca="false">+U39*AL39</f>
        <v>3.71337416649955</v>
      </c>
      <c r="AP39" s="18" t="n">
        <f aca="false">+AK39*V39</f>
        <v>2.62777237456862</v>
      </c>
      <c r="AQ39" s="18" t="n">
        <f aca="false">+W39*AJ39</f>
        <v>1.34089200014129</v>
      </c>
    </row>
    <row r="40" customFormat="false" ht="11.25" hidden="false" customHeight="false" outlineLevel="0" collapsed="false">
      <c r="A40" s="1" t="n">
        <v>20</v>
      </c>
      <c r="C40" s="33" t="n">
        <f aca="false">IF($C$20=0,1,D40)</f>
        <v>1</v>
      </c>
      <c r="D40" s="34" t="n">
        <f aca="false">+Demand!C31</f>
        <v>1.36837978962301</v>
      </c>
      <c r="F40" s="5" t="n">
        <v>1</v>
      </c>
      <c r="G40" s="5" t="n">
        <v>1</v>
      </c>
      <c r="H40" s="5" t="n">
        <v>1</v>
      </c>
      <c r="J40" s="18" t="n">
        <f aca="false">+$D$11*$C40*F40</f>
        <v>11.5125744372834</v>
      </c>
      <c r="K40" s="18" t="n">
        <f aca="false">+$D$11*$C40*G40</f>
        <v>11.5125744372834</v>
      </c>
      <c r="L40" s="18" t="n">
        <f aca="false">+$D$11*$C40*H40</f>
        <v>11.5125744372834</v>
      </c>
      <c r="M40" s="18" t="n">
        <f aca="false">+$C$11*$C40*F40</f>
        <v>2.9207859008153</v>
      </c>
      <c r="N40" s="18" t="n">
        <f aca="false">+$C$11*$C40*G40</f>
        <v>2.9207859008153</v>
      </c>
      <c r="O40" s="18" t="n">
        <f aca="false">+$C$11*$C40*H40</f>
        <v>2.9207859008153</v>
      </c>
      <c r="P40" s="18"/>
      <c r="R40" s="18" t="n">
        <f aca="false">+$Q$21*$D$15</f>
        <v>-0.1</v>
      </c>
      <c r="S40" s="18"/>
      <c r="U40" s="18" t="n">
        <f aca="false">J40+SUM($Q40:$S40)</f>
        <v>11.4125744372834</v>
      </c>
      <c r="V40" s="18" t="n">
        <f aca="false">K40+SUM($Q40:$S40)</f>
        <v>11.4125744372834</v>
      </c>
      <c r="W40" s="18" t="n">
        <f aca="false">L40+SUM($Q40:$S40)</f>
        <v>11.4125744372834</v>
      </c>
      <c r="X40" s="18" t="n">
        <f aca="false">M40+SUM($Q40:$S40)</f>
        <v>2.8207859008153</v>
      </c>
      <c r="Y40" s="18" t="n">
        <f aca="false">N40+SUM($Q40:$S40)</f>
        <v>2.8207859008153</v>
      </c>
      <c r="Z40" s="18" t="n">
        <f aca="false">O40+SUM($Q40:$S40)</f>
        <v>2.8207859008153</v>
      </c>
      <c r="AA40" s="18"/>
      <c r="AB40" s="18" t="n">
        <f aca="false">+U40*$AK40</f>
        <v>2.54460508781401</v>
      </c>
      <c r="AC40" s="18" t="n">
        <f aca="false">+V40*$AK40</f>
        <v>2.54460508781401</v>
      </c>
      <c r="AD40" s="18" t="n">
        <f aca="false">+W40*$AK40</f>
        <v>2.54460508781401</v>
      </c>
      <c r="AE40" s="18" t="n">
        <f aca="false">+X40*$AK40</f>
        <v>0.628936634261919</v>
      </c>
      <c r="AF40" s="18" t="n">
        <f aca="false">+Y40*$AK40</f>
        <v>0.628936634261919</v>
      </c>
      <c r="AG40" s="18" t="n">
        <f aca="false">+Z40*$AK40</f>
        <v>0.628936634261919</v>
      </c>
      <c r="AH40" s="18"/>
      <c r="AI40" s="18"/>
      <c r="AJ40" s="35" t="n">
        <f aca="false">1/(1+C$3)^($A40-0.5)</f>
        <v>0.109710591850422</v>
      </c>
      <c r="AK40" s="35" t="n">
        <f aca="false">1/(1+D$3)^($A40-0.5)</f>
        <v>0.222965037537991</v>
      </c>
      <c r="AL40" s="35" t="n">
        <f aca="false">1/(1+E$3)^($A40-0.5)</f>
        <v>0.321022614423059</v>
      </c>
      <c r="AO40" s="18" t="n">
        <f aca="false">+U40*AL40</f>
        <v>3.6636944831545</v>
      </c>
      <c r="AP40" s="18" t="n">
        <f aca="false">+AK40*V40</f>
        <v>2.54460508781401</v>
      </c>
      <c r="AQ40" s="18" t="n">
        <f aca="false">+W40*AJ40</f>
        <v>1.25208029605137</v>
      </c>
    </row>
    <row r="41" customFormat="false" ht="11.25" hidden="false" customHeight="false" outlineLevel="0" collapsed="false">
      <c r="A41" s="1" t="n">
        <v>21</v>
      </c>
      <c r="C41" s="33" t="n">
        <f aca="false">IF($C$20=0,1,D41)</f>
        <v>1</v>
      </c>
      <c r="D41" s="34" t="n">
        <f aca="false">+Demand!C32</f>
        <v>1.38685895080034</v>
      </c>
      <c r="F41" s="5" t="n">
        <v>1</v>
      </c>
      <c r="G41" s="5" t="n">
        <v>1</v>
      </c>
      <c r="H41" s="5" t="n">
        <v>1</v>
      </c>
      <c r="J41" s="18" t="n">
        <f aca="false">+$D$11*$C41*F41</f>
        <v>11.5125744372834</v>
      </c>
      <c r="K41" s="18" t="n">
        <f aca="false">+$D$11*$C41*G41</f>
        <v>11.5125744372834</v>
      </c>
      <c r="L41" s="18" t="n">
        <f aca="false">+$D$11*$C41*H41</f>
        <v>11.5125744372834</v>
      </c>
      <c r="M41" s="18" t="n">
        <f aca="false">+$C$11*$C41*F41</f>
        <v>2.9207859008153</v>
      </c>
      <c r="N41" s="18" t="n">
        <f aca="false">+$C$11*$C41*G41</f>
        <v>2.9207859008153</v>
      </c>
      <c r="O41" s="18" t="n">
        <f aca="false">+$C$11*$C41*H41</f>
        <v>2.9207859008153</v>
      </c>
      <c r="P41" s="18"/>
      <c r="R41" s="18" t="n">
        <f aca="false">+$Q$21*$D$15</f>
        <v>-0.1</v>
      </c>
      <c r="S41" s="18"/>
      <c r="U41" s="18" t="n">
        <f aca="false">J41+SUM($Q41:$S41)</f>
        <v>11.4125744372834</v>
      </c>
      <c r="V41" s="18" t="n">
        <f aca="false">K41+SUM($Q41:$S41)</f>
        <v>11.4125744372834</v>
      </c>
      <c r="W41" s="18" t="n">
        <f aca="false">L41+SUM($Q41:$S41)</f>
        <v>11.4125744372834</v>
      </c>
      <c r="X41" s="18" t="n">
        <f aca="false">M41+SUM($Q41:$S41)</f>
        <v>2.8207859008153</v>
      </c>
      <c r="Y41" s="18" t="n">
        <f aca="false">N41+SUM($Q41:$S41)</f>
        <v>2.8207859008153</v>
      </c>
      <c r="Z41" s="18" t="n">
        <f aca="false">O41+SUM($Q41:$S41)</f>
        <v>2.8207859008153</v>
      </c>
      <c r="AA41" s="18"/>
      <c r="AB41" s="18" t="n">
        <f aca="false">+U41*$AK41</f>
        <v>2.35611582205001</v>
      </c>
      <c r="AC41" s="18" t="n">
        <f aca="false">+V41*$AK41</f>
        <v>2.35611582205001</v>
      </c>
      <c r="AD41" s="18" t="n">
        <f aca="false">+W41*$AK41</f>
        <v>2.35611582205001</v>
      </c>
      <c r="AE41" s="18" t="n">
        <f aca="false">+X41*$AK41</f>
        <v>0.582348735427703</v>
      </c>
      <c r="AF41" s="18" t="n">
        <f aca="false">+Y41*$AK41</f>
        <v>0.582348735427703</v>
      </c>
      <c r="AG41" s="18" t="n">
        <f aca="false">+Z41*$AK41</f>
        <v>0.582348735427703</v>
      </c>
      <c r="AH41" s="18"/>
      <c r="AI41" s="18"/>
      <c r="AJ41" s="35" t="n">
        <f aca="false">1/(1+C$3)^($A41-0.5)</f>
        <v>0.0979558855807342</v>
      </c>
      <c r="AK41" s="35" t="n">
        <f aca="false">1/(1+D$3)^($A41-0.5)</f>
        <v>0.206449108831473</v>
      </c>
      <c r="AL41" s="35" t="n">
        <f aca="false">1/(1+E$3)^($A41-0.5)</f>
        <v>0.302851523040622</v>
      </c>
      <c r="AO41" s="18" t="n">
        <f aca="false">+U41*AL41</f>
        <v>3.45631555014575</v>
      </c>
      <c r="AP41" s="18" t="n">
        <f aca="false">+AK41*V41</f>
        <v>2.35611582205001</v>
      </c>
      <c r="AQ41" s="18" t="n">
        <f aca="false">+W41*AJ41</f>
        <v>1.11792883576015</v>
      </c>
    </row>
    <row r="42" customFormat="false" ht="11.25" hidden="false" customHeight="false" outlineLevel="0" collapsed="false">
      <c r="A42" s="1" t="n">
        <v>22</v>
      </c>
      <c r="C42" s="33" t="n">
        <f aca="false">IF($C$20=0,1,D42)</f>
        <v>1</v>
      </c>
      <c r="D42" s="34" t="n">
        <f aca="false">+Demand!C33</f>
        <v>1.40495341225743</v>
      </c>
      <c r="F42" s="5" t="n">
        <v>1</v>
      </c>
      <c r="G42" s="5" t="n">
        <v>1</v>
      </c>
      <c r="H42" s="5" t="n">
        <v>1</v>
      </c>
      <c r="J42" s="18" t="n">
        <f aca="false">+$D$11*$C42*F42</f>
        <v>11.5125744372834</v>
      </c>
      <c r="K42" s="18" t="n">
        <f aca="false">+$D$11*$C42*G42</f>
        <v>11.5125744372834</v>
      </c>
      <c r="L42" s="18" t="n">
        <f aca="false">+$D$11*$C42*H42</f>
        <v>11.5125744372834</v>
      </c>
      <c r="M42" s="18" t="n">
        <f aca="false">+$C$11*$C42*F42</f>
        <v>2.9207859008153</v>
      </c>
      <c r="N42" s="18" t="n">
        <f aca="false">+$C$11*$C42*G42</f>
        <v>2.9207859008153</v>
      </c>
      <c r="O42" s="18" t="n">
        <f aca="false">+$C$11*$C42*H42</f>
        <v>2.9207859008153</v>
      </c>
      <c r="P42" s="18"/>
      <c r="R42" s="18" t="n">
        <f aca="false">+$Q$21*$D$15</f>
        <v>-0.1</v>
      </c>
      <c r="S42" s="18" t="n">
        <f aca="false">-$D$16</f>
        <v>-0.5</v>
      </c>
      <c r="U42" s="18" t="n">
        <f aca="false">J42+SUM($Q42:$S42)</f>
        <v>10.9125744372834</v>
      </c>
      <c r="V42" s="18" t="n">
        <f aca="false">K42+SUM($Q42:$S42)</f>
        <v>10.9125744372834</v>
      </c>
      <c r="W42" s="18" t="n">
        <f aca="false">L42+SUM($Q42:$S42)</f>
        <v>10.9125744372834</v>
      </c>
      <c r="X42" s="18" t="n">
        <f aca="false">M42+SUM($Q42:$S42)</f>
        <v>2.3207859008153</v>
      </c>
      <c r="Y42" s="18" t="n">
        <f aca="false">N42+SUM($Q42:$S42)</f>
        <v>2.3207859008153</v>
      </c>
      <c r="Z42" s="18" t="n">
        <f aca="false">O42+SUM($Q42:$S42)</f>
        <v>2.3207859008153</v>
      </c>
      <c r="AA42" s="18"/>
      <c r="AB42" s="18" t="n">
        <f aca="false">+U42*$AK42</f>
        <v>2.0860104329947</v>
      </c>
      <c r="AC42" s="18" t="n">
        <f aca="false">+V42*$AK42</f>
        <v>2.0860104329947</v>
      </c>
      <c r="AD42" s="18" t="n">
        <f aca="false">+W42*$AK42</f>
        <v>2.0860104329947</v>
      </c>
      <c r="AE42" s="18" t="n">
        <f aca="false">+X42*$AK42</f>
        <v>0.443633500937006</v>
      </c>
      <c r="AF42" s="18" t="n">
        <f aca="false">+Y42*$AK42</f>
        <v>0.443633500937006</v>
      </c>
      <c r="AG42" s="18" t="n">
        <f aca="false">+Z42*$AK42</f>
        <v>0.443633500937006</v>
      </c>
      <c r="AH42" s="18"/>
      <c r="AI42" s="18"/>
      <c r="AJ42" s="35" t="n">
        <f aca="false">1/(1+C$3)^($A42-0.5)</f>
        <v>0.0874606121256555</v>
      </c>
      <c r="AK42" s="35" t="n">
        <f aca="false">1/(1+D$3)^($A42-0.5)</f>
        <v>0.191156582251364</v>
      </c>
      <c r="AL42" s="35" t="n">
        <f aca="false">1/(1+E$3)^($A42-0.5)</f>
        <v>0.285708984000586</v>
      </c>
      <c r="AO42" s="18" t="n">
        <f aca="false">+U42*AL42</f>
        <v>3.11782055530702</v>
      </c>
      <c r="AP42" s="18" t="n">
        <f aca="false">+AK42*V42</f>
        <v>2.0860104329947</v>
      </c>
      <c r="AQ42" s="18" t="n">
        <f aca="false">+W42*AJ42</f>
        <v>0.95442044015159</v>
      </c>
    </row>
    <row r="43" customFormat="false" ht="11.25" hidden="false" customHeight="false" outlineLevel="0" collapsed="false">
      <c r="A43" s="1" t="n">
        <v>23</v>
      </c>
      <c r="C43" s="33" t="n">
        <f aca="false">IF($C$20=0,1,D43)</f>
        <v>1</v>
      </c>
      <c r="D43" s="34" t="n">
        <f aca="false">+Demand!C34</f>
        <v>1.42378227327045</v>
      </c>
      <c r="F43" s="5" t="n">
        <v>1</v>
      </c>
      <c r="G43" s="5" t="n">
        <v>1</v>
      </c>
      <c r="H43" s="5" t="n">
        <v>1</v>
      </c>
      <c r="J43" s="18" t="n">
        <f aca="false">+$D$11*$C43*F43</f>
        <v>11.5125744372834</v>
      </c>
      <c r="K43" s="18" t="n">
        <f aca="false">+$D$11*$C43*G43</f>
        <v>11.5125744372834</v>
      </c>
      <c r="L43" s="18" t="n">
        <f aca="false">+$D$11*$C43*H43</f>
        <v>11.5125744372834</v>
      </c>
      <c r="M43" s="18" t="n">
        <f aca="false">+$C$11*$C43*F43</f>
        <v>2.9207859008153</v>
      </c>
      <c r="N43" s="18" t="n">
        <f aca="false">+$C$11*$C43*G43</f>
        <v>2.9207859008153</v>
      </c>
      <c r="O43" s="18" t="n">
        <f aca="false">+$C$11*$C43*H43</f>
        <v>2.9207859008153</v>
      </c>
      <c r="P43" s="18"/>
      <c r="R43" s="18" t="n">
        <f aca="false">+$Q$21*$D$15</f>
        <v>-0.1</v>
      </c>
      <c r="S43" s="18"/>
      <c r="U43" s="18" t="n">
        <f aca="false">J43+SUM($Q43:$S43)</f>
        <v>11.4125744372834</v>
      </c>
      <c r="V43" s="18" t="n">
        <f aca="false">K43+SUM($Q43:$S43)</f>
        <v>11.4125744372834</v>
      </c>
      <c r="W43" s="18" t="n">
        <f aca="false">L43+SUM($Q43:$S43)</f>
        <v>11.4125744372834</v>
      </c>
      <c r="X43" s="18" t="n">
        <f aca="false">M43+SUM($Q43:$S43)</f>
        <v>2.8207859008153</v>
      </c>
      <c r="Y43" s="18" t="n">
        <f aca="false">N43+SUM($Q43:$S43)</f>
        <v>2.8207859008153</v>
      </c>
      <c r="Z43" s="18" t="n">
        <f aca="false">O43+SUM($Q43:$S43)</f>
        <v>2.8207859008153</v>
      </c>
      <c r="AA43" s="18"/>
      <c r="AB43" s="18" t="n">
        <f aca="false">+U43*$AK43</f>
        <v>2.01998955937072</v>
      </c>
      <c r="AC43" s="18" t="n">
        <f aca="false">+V43*$AK43</f>
        <v>2.01998955937072</v>
      </c>
      <c r="AD43" s="18" t="n">
        <f aca="false">+W43*$AK43</f>
        <v>2.01998955937072</v>
      </c>
      <c r="AE43" s="18" t="n">
        <f aca="false">+X43*$AK43</f>
        <v>0.499270177835822</v>
      </c>
      <c r="AF43" s="18" t="n">
        <f aca="false">+Y43*$AK43</f>
        <v>0.499270177835822</v>
      </c>
      <c r="AG43" s="18" t="n">
        <f aca="false">+Z43*$AK43</f>
        <v>0.499270177835822</v>
      </c>
      <c r="AH43" s="18"/>
      <c r="AI43" s="18"/>
      <c r="AJ43" s="35" t="n">
        <f aca="false">1/(1+C$3)^($A43-0.5)</f>
        <v>0.0780898322550496</v>
      </c>
      <c r="AK43" s="35" t="n">
        <f aca="false">1/(1+D$3)^($A43-0.5)</f>
        <v>0.176996835417929</v>
      </c>
      <c r="AL43" s="35" t="n">
        <f aca="false">1/(1+E$3)^($A43-0.5)</f>
        <v>0.269536777359044</v>
      </c>
      <c r="AO43" s="18" t="n">
        <f aca="false">+U43*AL43</f>
        <v>3.07610853519558</v>
      </c>
      <c r="AP43" s="18" t="n">
        <f aca="false">+AK43*V43</f>
        <v>2.01998955937072</v>
      </c>
      <c r="AQ43" s="18" t="n">
        <f aca="false">+W43*AJ43</f>
        <v>0.89120602340573</v>
      </c>
    </row>
    <row r="44" customFormat="false" ht="11.25" hidden="false" customHeight="false" outlineLevel="0" collapsed="false">
      <c r="A44" s="1" t="n">
        <v>24</v>
      </c>
      <c r="C44" s="33" t="n">
        <f aca="false">IF($C$20=0,1,D44)</f>
        <v>1</v>
      </c>
      <c r="D44" s="34" t="n">
        <f aca="false">+Demand!C35</f>
        <v>1.44241846452267</v>
      </c>
      <c r="F44" s="5" t="n">
        <v>1</v>
      </c>
      <c r="G44" s="5" t="n">
        <v>1</v>
      </c>
      <c r="H44" s="5" t="n">
        <v>1</v>
      </c>
      <c r="J44" s="18" t="n">
        <f aca="false">+$D$11*$C44*F44</f>
        <v>11.5125744372834</v>
      </c>
      <c r="K44" s="18" t="n">
        <f aca="false">+$D$11*$C44*G44</f>
        <v>11.5125744372834</v>
      </c>
      <c r="L44" s="18" t="n">
        <f aca="false">+$D$11*$C44*H44</f>
        <v>11.5125744372834</v>
      </c>
      <c r="M44" s="18" t="n">
        <f aca="false">+$C$11*$C44*F44</f>
        <v>2.9207859008153</v>
      </c>
      <c r="N44" s="18" t="n">
        <f aca="false">+$C$11*$C44*G44</f>
        <v>2.9207859008153</v>
      </c>
      <c r="O44" s="18" t="n">
        <f aca="false">+$C$11*$C44*H44</f>
        <v>2.9207859008153</v>
      </c>
      <c r="P44" s="18"/>
      <c r="R44" s="18" t="n">
        <f aca="false">+$Q$21*$D$15</f>
        <v>-0.1</v>
      </c>
      <c r="S44" s="18"/>
      <c r="U44" s="18" t="n">
        <f aca="false">J44+SUM($Q44:$S44)</f>
        <v>11.4125744372834</v>
      </c>
      <c r="V44" s="18" t="n">
        <f aca="false">K44+SUM($Q44:$S44)</f>
        <v>11.4125744372834</v>
      </c>
      <c r="W44" s="18" t="n">
        <f aca="false">L44+SUM($Q44:$S44)</f>
        <v>11.4125744372834</v>
      </c>
      <c r="X44" s="18" t="n">
        <f aca="false">M44+SUM($Q44:$S44)</f>
        <v>2.8207859008153</v>
      </c>
      <c r="Y44" s="18" t="n">
        <f aca="false">N44+SUM($Q44:$S44)</f>
        <v>2.8207859008153</v>
      </c>
      <c r="Z44" s="18" t="n">
        <f aca="false">O44+SUM($Q44:$S44)</f>
        <v>2.8207859008153</v>
      </c>
      <c r="AA44" s="18"/>
      <c r="AB44" s="18" t="n">
        <f aca="false">+U44*$AK44</f>
        <v>1.87036070312104</v>
      </c>
      <c r="AC44" s="18" t="n">
        <f aca="false">+V44*$AK44</f>
        <v>1.87036070312104</v>
      </c>
      <c r="AD44" s="18" t="n">
        <f aca="false">+W44*$AK44</f>
        <v>1.87036070312104</v>
      </c>
      <c r="AE44" s="18" t="n">
        <f aca="false">+X44*$AK44</f>
        <v>0.462287201699835</v>
      </c>
      <c r="AF44" s="18" t="n">
        <f aca="false">+Y44*$AK44</f>
        <v>0.462287201699835</v>
      </c>
      <c r="AG44" s="18" t="n">
        <f aca="false">+Z44*$AK44</f>
        <v>0.462287201699835</v>
      </c>
      <c r="AH44" s="18"/>
      <c r="AI44" s="18"/>
      <c r="AJ44" s="35" t="n">
        <f aca="false">1/(1+C$3)^($A44-0.5)</f>
        <v>0.0697230645134371</v>
      </c>
      <c r="AK44" s="35" t="n">
        <f aca="false">1/(1+D$3)^($A44-0.5)</f>
        <v>0.163885958720305</v>
      </c>
      <c r="AL44" s="35" t="n">
        <f aca="false">1/(1+E$3)^($A44-0.5)</f>
        <v>0.254279978640607</v>
      </c>
      <c r="AO44" s="18" t="n">
        <f aca="false">+U44*AL44</f>
        <v>2.90198918414677</v>
      </c>
      <c r="AP44" s="18" t="n">
        <f aca="false">+AK44*V44</f>
        <v>1.87036070312104</v>
      </c>
      <c r="AQ44" s="18" t="n">
        <f aca="false">+W44*AJ44</f>
        <v>0.795719663755116</v>
      </c>
    </row>
    <row r="45" customFormat="false" ht="11.25" hidden="false" customHeight="false" outlineLevel="0" collapsed="false">
      <c r="A45" s="1" t="n">
        <v>25</v>
      </c>
      <c r="C45" s="33" t="n">
        <f aca="false">IF($C$20=0,1,D45)</f>
        <v>1</v>
      </c>
      <c r="D45" s="34" t="n">
        <f aca="false">+Demand!C36</f>
        <v>1.46158946647088</v>
      </c>
      <c r="F45" s="5" t="n">
        <v>1</v>
      </c>
      <c r="G45" s="5" t="n">
        <v>1</v>
      </c>
      <c r="H45" s="5" t="n">
        <v>1</v>
      </c>
      <c r="J45" s="18" t="n">
        <f aca="false">+$D$11*$C45*F45</f>
        <v>11.5125744372834</v>
      </c>
      <c r="K45" s="18" t="n">
        <f aca="false">+$D$11*$C45*G45</f>
        <v>11.5125744372834</v>
      </c>
      <c r="L45" s="18" t="n">
        <f aca="false">+$D$11*$C45*H45</f>
        <v>11.5125744372834</v>
      </c>
      <c r="M45" s="18" t="n">
        <f aca="false">+$C$11*$C45*F45</f>
        <v>2.9207859008153</v>
      </c>
      <c r="N45" s="18" t="n">
        <f aca="false">+$C$11*$C45*G45</f>
        <v>2.9207859008153</v>
      </c>
      <c r="O45" s="18" t="n">
        <f aca="false">+$C$11*$C45*H45</f>
        <v>2.9207859008153</v>
      </c>
      <c r="P45" s="18"/>
      <c r="R45" s="18" t="n">
        <f aca="false">+$Q$21*$D$15</f>
        <v>-0.1</v>
      </c>
      <c r="S45" s="18" t="n">
        <f aca="false">-$D$16</f>
        <v>-0.5</v>
      </c>
      <c r="U45" s="18" t="n">
        <f aca="false">J45+SUM($Q45:$S45)</f>
        <v>10.9125744372834</v>
      </c>
      <c r="V45" s="18" t="n">
        <f aca="false">K45+SUM($Q45:$S45)</f>
        <v>10.9125744372834</v>
      </c>
      <c r="W45" s="18" t="n">
        <f aca="false">L45+SUM($Q45:$S45)</f>
        <v>10.9125744372834</v>
      </c>
      <c r="X45" s="18" t="n">
        <f aca="false">M45+SUM($Q45:$S45)</f>
        <v>2.3207859008153</v>
      </c>
      <c r="Y45" s="18" t="n">
        <f aca="false">N45+SUM($Q45:$S45)</f>
        <v>2.3207859008153</v>
      </c>
      <c r="Z45" s="18" t="n">
        <f aca="false">O45+SUM($Q45:$S45)</f>
        <v>2.3207859008153</v>
      </c>
      <c r="AA45" s="18"/>
      <c r="AB45" s="18" t="n">
        <f aca="false">+U45*$AK45</f>
        <v>1.65594233681564</v>
      </c>
      <c r="AC45" s="18" t="n">
        <f aca="false">+V45*$AK45</f>
        <v>1.65594233681564</v>
      </c>
      <c r="AD45" s="18" t="n">
        <f aca="false">+W45*$AK45</f>
        <v>1.65594233681564</v>
      </c>
      <c r="AE45" s="18" t="n">
        <f aca="false">+X45*$AK45</f>
        <v>0.352170576240447</v>
      </c>
      <c r="AF45" s="18" t="n">
        <f aca="false">+Y45*$AK45</f>
        <v>0.352170576240447</v>
      </c>
      <c r="AG45" s="18" t="n">
        <f aca="false">+Z45*$AK45</f>
        <v>0.352170576240447</v>
      </c>
      <c r="AH45" s="18"/>
      <c r="AI45" s="18"/>
      <c r="AJ45" s="35" t="n">
        <f aca="false">1/(1+C$3)^($A45-0.5)</f>
        <v>0.0622527361727117</v>
      </c>
      <c r="AK45" s="35" t="n">
        <f aca="false">1/(1+D$3)^($A45-0.5)</f>
        <v>0.151746258074356</v>
      </c>
      <c r="AL45" s="35" t="n">
        <f aca="false">1/(1+E$3)^($A45-0.5)</f>
        <v>0.23988677230246</v>
      </c>
      <c r="AO45" s="18" t="n">
        <f aca="false">+U45*AL45</f>
        <v>2.61778225927025</v>
      </c>
      <c r="AP45" s="18" t="n">
        <f aca="false">+AK45*V45</f>
        <v>1.65594233681564</v>
      </c>
      <c r="AQ45" s="18" t="n">
        <f aca="false">+W45*AJ45</f>
        <v>0.679337617409284</v>
      </c>
    </row>
    <row r="46" customFormat="false" ht="11.25" hidden="false" customHeight="false" outlineLevel="0" collapsed="false">
      <c r="A46" s="1" t="n">
        <v>26</v>
      </c>
      <c r="C46" s="33" t="n">
        <f aca="false">IF($C$20=0,1,D46)</f>
        <v>1</v>
      </c>
      <c r="D46" s="34" t="n">
        <f aca="false">+Demand!C37</f>
        <v>1.48068858354682</v>
      </c>
      <c r="F46" s="5" t="n">
        <v>1</v>
      </c>
      <c r="G46" s="5" t="n">
        <v>1</v>
      </c>
      <c r="H46" s="5" t="n">
        <v>1</v>
      </c>
      <c r="J46" s="18" t="n">
        <f aca="false">+$D$11*$C46*F46</f>
        <v>11.5125744372834</v>
      </c>
      <c r="K46" s="18" t="n">
        <f aca="false">+$D$11*$C46*G46</f>
        <v>11.5125744372834</v>
      </c>
      <c r="L46" s="18" t="n">
        <f aca="false">+$D$11*$C46*H46</f>
        <v>11.5125744372834</v>
      </c>
      <c r="M46" s="18" t="n">
        <f aca="false">+$C$11*$C46*F46</f>
        <v>2.9207859008153</v>
      </c>
      <c r="N46" s="18" t="n">
        <f aca="false">+$C$11*$C46*G46</f>
        <v>2.9207859008153</v>
      </c>
      <c r="O46" s="18" t="n">
        <f aca="false">+$C$11*$C46*H46</f>
        <v>2.9207859008153</v>
      </c>
      <c r="P46" s="18"/>
      <c r="R46" s="18" t="n">
        <f aca="false">+$Q$21*$D$15</f>
        <v>-0.1</v>
      </c>
      <c r="S46" s="18"/>
      <c r="U46" s="18" t="n">
        <f aca="false">J46+SUM($Q46:$S46)</f>
        <v>11.4125744372834</v>
      </c>
      <c r="V46" s="18" t="n">
        <f aca="false">K46+SUM($Q46:$S46)</f>
        <v>11.4125744372834</v>
      </c>
      <c r="W46" s="18" t="n">
        <f aca="false">L46+SUM($Q46:$S46)</f>
        <v>11.4125744372834</v>
      </c>
      <c r="X46" s="18" t="n">
        <f aca="false">M46+SUM($Q46:$S46)</f>
        <v>2.8207859008153</v>
      </c>
      <c r="Y46" s="18" t="n">
        <f aca="false">N46+SUM($Q46:$S46)</f>
        <v>2.8207859008153</v>
      </c>
      <c r="Z46" s="18" t="n">
        <f aca="false">O46+SUM($Q46:$S46)</f>
        <v>2.8207859008153</v>
      </c>
      <c r="AA46" s="18"/>
      <c r="AB46" s="18" t="n">
        <f aca="false">+U46*$AK46</f>
        <v>1.60353283875261</v>
      </c>
      <c r="AC46" s="18" t="n">
        <f aca="false">+V46*$AK46</f>
        <v>1.60353283875261</v>
      </c>
      <c r="AD46" s="18" t="n">
        <f aca="false">+W46*$AK46</f>
        <v>1.60353283875261</v>
      </c>
      <c r="AE46" s="18" t="n">
        <f aca="false">+X46*$AK46</f>
        <v>0.396336764145949</v>
      </c>
      <c r="AF46" s="18" t="n">
        <f aca="false">+Y46*$AK46</f>
        <v>0.396336764145949</v>
      </c>
      <c r="AG46" s="18" t="n">
        <f aca="false">+Z46*$AK46</f>
        <v>0.396336764145949</v>
      </c>
      <c r="AH46" s="18"/>
      <c r="AI46" s="18"/>
      <c r="AJ46" s="35" t="n">
        <f aca="false">1/(1+C$3)^($A46-0.5)</f>
        <v>0.0555828001542069</v>
      </c>
      <c r="AK46" s="35" t="n">
        <f aca="false">1/(1+D$3)^($A46-0.5)</f>
        <v>0.140505794513293</v>
      </c>
      <c r="AL46" s="35" t="n">
        <f aca="false">1/(1+E$3)^($A46-0.5)</f>
        <v>0.226308275757037</v>
      </c>
      <c r="AO46" s="18" t="n">
        <f aca="false">+U46*AL46</f>
        <v>2.58276004285046</v>
      </c>
      <c r="AP46" s="18" t="n">
        <f aca="false">+AK46*V46</f>
        <v>1.60353283875261</v>
      </c>
      <c r="AQ46" s="18" t="n">
        <f aca="false">+W46*AJ46</f>
        <v>0.634342844192535</v>
      </c>
    </row>
    <row r="47" customFormat="false" ht="11.25" hidden="false" customHeight="false" outlineLevel="0" collapsed="false">
      <c r="A47" s="1" t="n">
        <v>27</v>
      </c>
      <c r="C47" s="33" t="n">
        <f aca="false">IF($C$20=0,1,D47)</f>
        <v>1</v>
      </c>
      <c r="D47" s="34" t="n">
        <f aca="false">+Demand!C38</f>
        <v>1.50003632391833</v>
      </c>
      <c r="F47" s="5" t="n">
        <v>1</v>
      </c>
      <c r="G47" s="5" t="n">
        <v>1</v>
      </c>
      <c r="H47" s="5" t="n">
        <v>1</v>
      </c>
      <c r="J47" s="18" t="n">
        <f aca="false">+$D$11*$C47*F47</f>
        <v>11.5125744372834</v>
      </c>
      <c r="K47" s="18" t="n">
        <f aca="false">+$D$11*$C47*G47</f>
        <v>11.5125744372834</v>
      </c>
      <c r="L47" s="18" t="n">
        <f aca="false">+$D$11*$C47*H47</f>
        <v>11.5125744372834</v>
      </c>
      <c r="M47" s="18" t="n">
        <f aca="false">+$C$11*$C47*F47</f>
        <v>2.9207859008153</v>
      </c>
      <c r="N47" s="18" t="n">
        <f aca="false">+$C$11*$C47*G47</f>
        <v>2.9207859008153</v>
      </c>
      <c r="O47" s="18" t="n">
        <f aca="false">+$C$11*$C47*H47</f>
        <v>2.9207859008153</v>
      </c>
      <c r="P47" s="18"/>
      <c r="R47" s="18" t="n">
        <f aca="false">+$Q$21*$D$15</f>
        <v>-0.1</v>
      </c>
      <c r="S47" s="18"/>
      <c r="U47" s="18" t="n">
        <f aca="false">J47+SUM($Q47:$S47)</f>
        <v>11.4125744372834</v>
      </c>
      <c r="V47" s="18" t="n">
        <f aca="false">K47+SUM($Q47:$S47)</f>
        <v>11.4125744372834</v>
      </c>
      <c r="W47" s="18" t="n">
        <f aca="false">L47+SUM($Q47:$S47)</f>
        <v>11.4125744372834</v>
      </c>
      <c r="X47" s="18" t="n">
        <f aca="false">M47+SUM($Q47:$S47)</f>
        <v>2.8207859008153</v>
      </c>
      <c r="Y47" s="18" t="n">
        <f aca="false">N47+SUM($Q47:$S47)</f>
        <v>2.8207859008153</v>
      </c>
      <c r="Z47" s="18" t="n">
        <f aca="false">O47+SUM($Q47:$S47)</f>
        <v>2.8207859008153</v>
      </c>
      <c r="AA47" s="18"/>
      <c r="AB47" s="18" t="n">
        <f aca="false">+U47*$AK47</f>
        <v>1.48475262847464</v>
      </c>
      <c r="AC47" s="18" t="n">
        <f aca="false">+V47*$AK47</f>
        <v>1.48475262847464</v>
      </c>
      <c r="AD47" s="18" t="n">
        <f aca="false">+W47*$AK47</f>
        <v>1.48475262847464</v>
      </c>
      <c r="AE47" s="18" t="n">
        <f aca="false">+X47*$AK47</f>
        <v>0.366978485320323</v>
      </c>
      <c r="AF47" s="18" t="n">
        <f aca="false">+Y47*$AK47</f>
        <v>0.366978485320323</v>
      </c>
      <c r="AG47" s="18" t="n">
        <f aca="false">+Z47*$AK47</f>
        <v>0.366978485320323</v>
      </c>
      <c r="AH47" s="18"/>
      <c r="AI47" s="18"/>
      <c r="AJ47" s="35" t="n">
        <f aca="false">1/(1+C$3)^($A47-0.5)</f>
        <v>0.0496275001376847</v>
      </c>
      <c r="AK47" s="35" t="n">
        <f aca="false">1/(1+D$3)^($A47-0.5)</f>
        <v>0.130097957882679</v>
      </c>
      <c r="AL47" s="35" t="n">
        <f aca="false">1/(1+E$3)^($A47-0.5)</f>
        <v>0.213498373355696</v>
      </c>
      <c r="AO47" s="18" t="n">
        <f aca="false">+U47*AL47</f>
        <v>2.43656607816081</v>
      </c>
      <c r="AP47" s="18" t="n">
        <f aca="false">+AK47*V47</f>
        <v>1.48475262847464</v>
      </c>
      <c r="AQ47" s="18" t="n">
        <f aca="false">+W47*AJ47</f>
        <v>0.566377539457621</v>
      </c>
    </row>
    <row r="48" customFormat="false" ht="11.25" hidden="false" customHeight="false" outlineLevel="0" collapsed="false">
      <c r="A48" s="1" t="n">
        <v>28</v>
      </c>
      <c r="C48" s="33" t="n">
        <f aca="false">IF($C$20=0,1,D48)</f>
        <v>1</v>
      </c>
      <c r="D48" s="34" t="n">
        <f aca="false">+Demand!C39</f>
        <v>1.51960256861809</v>
      </c>
      <c r="F48" s="5" t="n">
        <v>1</v>
      </c>
      <c r="G48" s="5" t="n">
        <v>1</v>
      </c>
      <c r="H48" s="5" t="n">
        <v>1</v>
      </c>
      <c r="J48" s="18" t="n">
        <f aca="false">+$D$11*$C48*F48</f>
        <v>11.5125744372834</v>
      </c>
      <c r="K48" s="18" t="n">
        <f aca="false">+$D$11*$C48*G48</f>
        <v>11.5125744372834</v>
      </c>
      <c r="L48" s="18" t="n">
        <f aca="false">+$D$11*$C48*H48</f>
        <v>11.5125744372834</v>
      </c>
      <c r="M48" s="18" t="n">
        <f aca="false">+$C$11*$C48*F48</f>
        <v>2.9207859008153</v>
      </c>
      <c r="N48" s="18" t="n">
        <f aca="false">+$C$11*$C48*G48</f>
        <v>2.9207859008153</v>
      </c>
      <c r="O48" s="18" t="n">
        <f aca="false">+$C$11*$C48*H48</f>
        <v>2.9207859008153</v>
      </c>
      <c r="P48" s="18"/>
      <c r="R48" s="18" t="n">
        <f aca="false">+$Q$21*$D$15</f>
        <v>-0.1</v>
      </c>
      <c r="S48" s="18" t="n">
        <f aca="false">-$D$16</f>
        <v>-0.5</v>
      </c>
      <c r="U48" s="18" t="n">
        <f aca="false">J48+SUM($Q48:$S48)</f>
        <v>10.9125744372834</v>
      </c>
      <c r="V48" s="18" t="n">
        <f aca="false">K48+SUM($Q48:$S48)</f>
        <v>10.9125744372834</v>
      </c>
      <c r="W48" s="18" t="n">
        <f aca="false">L48+SUM($Q48:$S48)</f>
        <v>10.9125744372834</v>
      </c>
      <c r="X48" s="18" t="n">
        <f aca="false">M48+SUM($Q48:$S48)</f>
        <v>2.3207859008153</v>
      </c>
      <c r="Y48" s="18" t="n">
        <f aca="false">N48+SUM($Q48:$S48)</f>
        <v>2.3207859008153</v>
      </c>
      <c r="Z48" s="18" t="n">
        <f aca="false">O48+SUM($Q48:$S48)</f>
        <v>2.3207859008153</v>
      </c>
      <c r="AA48" s="18"/>
      <c r="AB48" s="18" t="n">
        <f aca="false">+U48*$AK48</f>
        <v>1.31454041623453</v>
      </c>
      <c r="AC48" s="18" t="n">
        <f aca="false">+V48*$AK48</f>
        <v>1.31454041623453</v>
      </c>
      <c r="AD48" s="18" t="n">
        <f aca="false">+W48*$AK48</f>
        <v>1.31454041623453</v>
      </c>
      <c r="AE48" s="18" t="n">
        <f aca="false">+X48*$AK48</f>
        <v>0.279564357758318</v>
      </c>
      <c r="AF48" s="18" t="n">
        <f aca="false">+Y48*$AK48</f>
        <v>0.279564357758318</v>
      </c>
      <c r="AG48" s="18" t="n">
        <f aca="false">+Z48*$AK48</f>
        <v>0.279564357758318</v>
      </c>
      <c r="AH48" s="18"/>
      <c r="AI48" s="18"/>
      <c r="AJ48" s="35" t="n">
        <f aca="false">1/(1+C$3)^($A48-0.5)</f>
        <v>0.0443102679800756</v>
      </c>
      <c r="AK48" s="35" t="n">
        <f aca="false">1/(1+D$3)^($A48-0.5)</f>
        <v>0.120461072113591</v>
      </c>
      <c r="AL48" s="35" t="n">
        <f aca="false">1/(1+E$3)^($A48-0.5)</f>
        <v>0.201413559769524</v>
      </c>
      <c r="AO48" s="18" t="n">
        <f aca="false">+U48*AL48</f>
        <v>2.19794046366317</v>
      </c>
      <c r="AP48" s="18" t="n">
        <f aca="false">+AK48*V48</f>
        <v>1.31454041623453</v>
      </c>
      <c r="AQ48" s="18" t="n">
        <f aca="false">+W48*AJ48</f>
        <v>0.483539097668552</v>
      </c>
    </row>
    <row r="49" customFormat="false" ht="11.25" hidden="false" customHeight="false" outlineLevel="0" collapsed="false">
      <c r="A49" s="1" t="n">
        <v>29</v>
      </c>
      <c r="C49" s="33" t="n">
        <f aca="false">IF($C$20=0,1,D49)</f>
        <v>1</v>
      </c>
      <c r="D49" s="34" t="n">
        <f aca="false">+Demand!C40</f>
        <v>1.53938382645983</v>
      </c>
      <c r="F49" s="5" t="n">
        <v>1</v>
      </c>
      <c r="G49" s="5" t="n">
        <v>1</v>
      </c>
      <c r="H49" s="5" t="n">
        <v>1</v>
      </c>
      <c r="J49" s="18" t="n">
        <f aca="false">+$D$11*$C49*F49</f>
        <v>11.5125744372834</v>
      </c>
      <c r="K49" s="18" t="n">
        <f aca="false">+$D$11*$C49*G49</f>
        <v>11.5125744372834</v>
      </c>
      <c r="L49" s="18" t="n">
        <f aca="false">+$D$11*$C49*H49</f>
        <v>11.5125744372834</v>
      </c>
      <c r="M49" s="18" t="n">
        <f aca="false">+$C$11*$C49*F49</f>
        <v>2.9207859008153</v>
      </c>
      <c r="N49" s="18" t="n">
        <f aca="false">+$C$11*$C49*G49</f>
        <v>2.9207859008153</v>
      </c>
      <c r="O49" s="18" t="n">
        <f aca="false">+$C$11*$C49*H49</f>
        <v>2.9207859008153</v>
      </c>
      <c r="P49" s="18"/>
      <c r="R49" s="18" t="n">
        <f aca="false">+$Q$21*$D$15</f>
        <v>-0.1</v>
      </c>
      <c r="S49" s="18"/>
      <c r="U49" s="18" t="n">
        <f aca="false">J49+SUM($Q49:$S49)</f>
        <v>11.4125744372834</v>
      </c>
      <c r="V49" s="18" t="n">
        <f aca="false">K49+SUM($Q49:$S49)</f>
        <v>11.4125744372834</v>
      </c>
      <c r="W49" s="18" t="n">
        <f aca="false">L49+SUM($Q49:$S49)</f>
        <v>11.4125744372834</v>
      </c>
      <c r="X49" s="18" t="n">
        <f aca="false">M49+SUM($Q49:$S49)</f>
        <v>2.8207859008153</v>
      </c>
      <c r="Y49" s="18" t="n">
        <f aca="false">N49+SUM($Q49:$S49)</f>
        <v>2.8207859008153</v>
      </c>
      <c r="Z49" s="18" t="n">
        <f aca="false">O49+SUM($Q49:$S49)</f>
        <v>2.8207859008153</v>
      </c>
      <c r="AA49" s="18"/>
      <c r="AB49" s="18" t="n">
        <f aca="false">+U49*$AK49</f>
        <v>1.27293606693642</v>
      </c>
      <c r="AC49" s="18" t="n">
        <f aca="false">+V49*$AK49</f>
        <v>1.27293606693642</v>
      </c>
      <c r="AD49" s="18" t="n">
        <f aca="false">+W49*$AK49</f>
        <v>1.27293606693642</v>
      </c>
      <c r="AE49" s="18" t="n">
        <f aca="false">+X49*$AK49</f>
        <v>0.314624901680661</v>
      </c>
      <c r="AF49" s="18" t="n">
        <f aca="false">+Y49*$AK49</f>
        <v>0.314624901680661</v>
      </c>
      <c r="AG49" s="18" t="n">
        <f aca="false">+Z49*$AK49</f>
        <v>0.314624901680661</v>
      </c>
      <c r="AH49" s="18"/>
      <c r="AI49" s="18"/>
      <c r="AJ49" s="35" t="n">
        <f aca="false">1/(1+C$3)^($A49-0.5)</f>
        <v>0.0395627392679247</v>
      </c>
      <c r="AK49" s="35" t="n">
        <f aca="false">1/(1+D$3)^($A49-0.5)</f>
        <v>0.111538029734807</v>
      </c>
      <c r="AL49" s="35" t="n">
        <f aca="false">1/(1+E$3)^($A49-0.5)</f>
        <v>0.1900127922354</v>
      </c>
      <c r="AO49" s="18" t="n">
        <f aca="false">+U49*AL49</f>
        <v>2.16853513542258</v>
      </c>
      <c r="AP49" s="18" t="n">
        <f aca="false">+AK49*V49</f>
        <v>1.27293606693642</v>
      </c>
      <c r="AQ49" s="18" t="n">
        <f aca="false">+W49*AJ49</f>
        <v>0.451512706838026</v>
      </c>
    </row>
    <row r="50" customFormat="false" ht="11.25" hidden="false" customHeight="false" outlineLevel="0" collapsed="false">
      <c r="A50" s="1" t="n">
        <v>30</v>
      </c>
      <c r="C50" s="33" t="n">
        <f aca="false">IF($C$20=0,1,D50)</f>
        <v>1</v>
      </c>
      <c r="D50" s="34" t="n">
        <f aca="false">+Demand!C41</f>
        <v>1.55939003073843</v>
      </c>
      <c r="F50" s="5" t="n">
        <v>1</v>
      </c>
      <c r="G50" s="5" t="n">
        <v>1</v>
      </c>
      <c r="H50" s="5" t="n">
        <v>1</v>
      </c>
      <c r="J50" s="18" t="n">
        <f aca="false">+$D$11*$C50*F50</f>
        <v>11.5125744372834</v>
      </c>
      <c r="K50" s="18" t="n">
        <f aca="false">+$D$11*$C50*G50</f>
        <v>11.5125744372834</v>
      </c>
      <c r="L50" s="18" t="n">
        <f aca="false">+$D$11*$C50*H50</f>
        <v>11.5125744372834</v>
      </c>
      <c r="M50" s="18" t="n">
        <f aca="false">+$C$11*$C50*F50</f>
        <v>2.9207859008153</v>
      </c>
      <c r="N50" s="18" t="n">
        <f aca="false">+$C$11*$C50*G50</f>
        <v>2.9207859008153</v>
      </c>
      <c r="O50" s="18" t="n">
        <f aca="false">+$C$11*$C50*H50</f>
        <v>2.9207859008153</v>
      </c>
      <c r="P50" s="18"/>
      <c r="R50" s="18" t="n">
        <f aca="false">+$Q$21*$D$15</f>
        <v>-0.1</v>
      </c>
      <c r="S50" s="18"/>
      <c r="U50" s="18" t="n">
        <f aca="false">J50+SUM($Q50:$S50)</f>
        <v>11.4125744372834</v>
      </c>
      <c r="V50" s="18" t="n">
        <f aca="false">K50+SUM($Q50:$S50)</f>
        <v>11.4125744372834</v>
      </c>
      <c r="W50" s="18" t="n">
        <f aca="false">L50+SUM($Q50:$S50)</f>
        <v>11.4125744372834</v>
      </c>
      <c r="X50" s="18" t="n">
        <f aca="false">M50+SUM($Q50:$S50)</f>
        <v>2.8207859008153</v>
      </c>
      <c r="Y50" s="18" t="n">
        <f aca="false">N50+SUM($Q50:$S50)</f>
        <v>2.8207859008153</v>
      </c>
      <c r="Z50" s="18" t="n">
        <f aca="false">O50+SUM($Q50:$S50)</f>
        <v>2.8207859008153</v>
      </c>
      <c r="AA50" s="18"/>
      <c r="AB50" s="18" t="n">
        <f aca="false">+U50*$AK50</f>
        <v>1.17864450642261</v>
      </c>
      <c r="AC50" s="18" t="n">
        <f aca="false">+V50*$AK50</f>
        <v>1.17864450642261</v>
      </c>
      <c r="AD50" s="18" t="n">
        <f aca="false">+W50*$AK50</f>
        <v>1.17864450642261</v>
      </c>
      <c r="AE50" s="18" t="n">
        <f aca="false">+X50*$AK50</f>
        <v>0.291319353408019</v>
      </c>
      <c r="AF50" s="18" t="n">
        <f aca="false">+Y50*$AK50</f>
        <v>0.291319353408019</v>
      </c>
      <c r="AG50" s="18" t="n">
        <f aca="false">+Z50*$AK50</f>
        <v>0.291319353408019</v>
      </c>
      <c r="AH50" s="18"/>
      <c r="AI50" s="18"/>
      <c r="AJ50" s="35" t="n">
        <f aca="false">1/(1+C$3)^($A50-0.5)</f>
        <v>0.0353238743463613</v>
      </c>
      <c r="AK50" s="35" t="n">
        <f aca="false">1/(1+D$3)^($A50-0.5)</f>
        <v>0.103275953458154</v>
      </c>
      <c r="AL50" s="35" t="n">
        <f aca="false">1/(1+E$3)^($A50-0.5)</f>
        <v>0.179257351165472</v>
      </c>
      <c r="AO50" s="18" t="n">
        <f aca="false">+U50*AL50</f>
        <v>2.0457878636062</v>
      </c>
      <c r="AP50" s="18" t="n">
        <f aca="false">+AK50*V50</f>
        <v>1.17864450642261</v>
      </c>
      <c r="AQ50" s="18" t="n">
        <f aca="false">+W50*AJ50</f>
        <v>0.403136345391095</v>
      </c>
    </row>
    <row r="54" customFormat="false" ht="11.25" hidden="false" customHeight="false" outlineLevel="0" collapsed="false">
      <c r="A54" s="29"/>
    </row>
    <row r="56" customFormat="false" ht="11.25" hidden="false" customHeight="false" outlineLevel="0" collapsed="false">
      <c r="E56" s="35"/>
      <c r="F56" s="35"/>
    </row>
    <row r="59" customFormat="false" ht="11.25" hidden="false" customHeight="false" outlineLevel="0" collapsed="false">
      <c r="E59" s="5"/>
      <c r="F59" s="5"/>
    </row>
  </sheetData>
  <mergeCells count="17">
    <mergeCell ref="K3:M3"/>
    <mergeCell ref="V3:X3"/>
    <mergeCell ref="AB3:AD3"/>
    <mergeCell ref="AI3:AK3"/>
    <mergeCell ref="J17:O17"/>
    <mergeCell ref="U17:Z17"/>
    <mergeCell ref="AB17:AG17"/>
    <mergeCell ref="F18:H18"/>
    <mergeCell ref="J18:L18"/>
    <mergeCell ref="M18:O18"/>
    <mergeCell ref="Q18:S18"/>
    <mergeCell ref="U18:W18"/>
    <mergeCell ref="X18:Z18"/>
    <mergeCell ref="AB18:AD18"/>
    <mergeCell ref="AE18:AG18"/>
    <mergeCell ref="AJ18:AL18"/>
    <mergeCell ref="AO19:AQ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1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C15" activeCellId="0" sqref="C15"/>
    </sheetView>
  </sheetViews>
  <sheetFormatPr defaultColWidth="9.28515625" defaultRowHeight="11.25" zeroHeight="false" outlineLevelRow="0" outlineLevelCol="0"/>
  <sheetData>
    <row r="1" customFormat="false" ht="12.75" hidden="false" customHeight="false" outlineLevel="0" collapsed="false">
      <c r="A1" s="36" t="s">
        <v>53</v>
      </c>
      <c r="B1" s="37"/>
      <c r="C1" s="37"/>
      <c r="D1" s="37"/>
      <c r="E1" s="37"/>
      <c r="F1" s="37"/>
      <c r="G1" s="37"/>
      <c r="H1" s="37"/>
      <c r="I1" s="37"/>
      <c r="J1" s="38"/>
      <c r="K1" s="39"/>
      <c r="L1" s="39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</row>
    <row r="2" customFormat="false" ht="12.75" hidden="false" customHeight="false" outlineLevel="0" collapsed="false">
      <c r="A2" s="37"/>
      <c r="B2" s="37"/>
      <c r="C2" s="37"/>
      <c r="D2" s="37"/>
      <c r="E2" s="36"/>
      <c r="F2" s="37"/>
      <c r="G2" s="37"/>
      <c r="H2" s="37"/>
      <c r="I2" s="37"/>
      <c r="J2" s="37"/>
      <c r="K2" s="40"/>
      <c r="L2" s="39"/>
      <c r="M2" s="39"/>
      <c r="N2" s="37"/>
      <c r="O2" s="36"/>
      <c r="P2" s="37"/>
      <c r="Q2" s="41"/>
      <c r="R2" s="42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</row>
    <row r="3" customFormat="false" ht="12.75" hidden="false" customHeight="false" outlineLevel="0" collapsed="false">
      <c r="A3" s="37" t="s">
        <v>54</v>
      </c>
      <c r="B3" s="37"/>
      <c r="C3" s="37"/>
      <c r="D3" s="37"/>
      <c r="E3" s="37" t="s">
        <v>55</v>
      </c>
      <c r="F3" s="37"/>
      <c r="G3" s="37"/>
      <c r="H3" s="37"/>
      <c r="I3" s="37"/>
      <c r="J3" s="37"/>
      <c r="K3" s="38"/>
      <c r="L3" s="39"/>
      <c r="M3" s="39"/>
      <c r="N3" s="37"/>
      <c r="O3" s="42"/>
      <c r="P3" s="37"/>
      <c r="Q3" s="42"/>
      <c r="R3" s="42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</row>
    <row r="4" customFormat="false" ht="12.75" hidden="false" customHeight="false" outlineLevel="0" collapsed="false">
      <c r="A4" s="37" t="s">
        <v>56</v>
      </c>
      <c r="B4" s="37"/>
      <c r="C4" s="37"/>
      <c r="D4" s="37"/>
      <c r="E4" s="38"/>
      <c r="F4" s="39"/>
      <c r="G4" s="39"/>
      <c r="H4" s="37"/>
      <c r="I4" s="37"/>
      <c r="J4" s="37"/>
      <c r="K4" s="42"/>
      <c r="L4" s="42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</row>
    <row r="5" customFormat="false" ht="12.75" hidden="false" customHeight="false" outlineLevel="0" collapsed="false">
      <c r="A5" s="43" t="s">
        <v>57</v>
      </c>
      <c r="B5" s="44" t="n">
        <v>2009</v>
      </c>
      <c r="C5" s="44" t="n">
        <v>2010</v>
      </c>
      <c r="D5" s="44" t="n">
        <v>2011</v>
      </c>
      <c r="E5" s="44" t="n">
        <v>2012</v>
      </c>
      <c r="F5" s="44" t="n">
        <v>2013</v>
      </c>
      <c r="G5" s="44" t="n">
        <v>2014</v>
      </c>
      <c r="H5" s="44" t="n">
        <v>2015</v>
      </c>
      <c r="I5" s="44" t="n">
        <v>2016</v>
      </c>
      <c r="J5" s="44" t="n">
        <v>2017</v>
      </c>
      <c r="K5" s="44" t="n">
        <v>2018</v>
      </c>
      <c r="L5" s="44" t="n">
        <v>2019</v>
      </c>
      <c r="M5" s="44" t="n">
        <v>2020</v>
      </c>
      <c r="N5" s="44" t="n">
        <v>2021</v>
      </c>
      <c r="O5" s="44" t="n">
        <v>2022</v>
      </c>
      <c r="P5" s="44" t="n">
        <v>2023</v>
      </c>
      <c r="Q5" s="44" t="n">
        <v>2024</v>
      </c>
      <c r="R5" s="44" t="n">
        <v>2025</v>
      </c>
      <c r="S5" s="44" t="n">
        <v>2026</v>
      </c>
      <c r="T5" s="44" t="n">
        <v>2027</v>
      </c>
      <c r="U5" s="44" t="n">
        <v>2028</v>
      </c>
      <c r="V5" s="44" t="n">
        <v>2029</v>
      </c>
      <c r="W5" s="44" t="n">
        <v>2030</v>
      </c>
      <c r="X5" s="44" t="n">
        <v>2031</v>
      </c>
      <c r="Y5" s="44" t="n">
        <v>2032</v>
      </c>
      <c r="Z5" s="44" t="n">
        <v>2033</v>
      </c>
      <c r="AA5" s="44" t="n">
        <v>2034</v>
      </c>
      <c r="AB5" s="44" t="n">
        <v>2035</v>
      </c>
      <c r="AC5" s="44" t="n">
        <v>2036</v>
      </c>
      <c r="AD5" s="44" t="n">
        <v>2037</v>
      </c>
      <c r="AE5" s="44" t="n">
        <v>2038</v>
      </c>
      <c r="AF5" s="44" t="n">
        <v>2039</v>
      </c>
      <c r="AG5" s="45" t="n">
        <v>2040</v>
      </c>
      <c r="AH5" s="37"/>
      <c r="AI5" s="37"/>
      <c r="AJ5" s="37"/>
      <c r="AK5" s="37"/>
      <c r="AL5" s="37"/>
      <c r="AM5" s="37"/>
      <c r="AN5" s="37"/>
      <c r="AO5" s="37"/>
    </row>
    <row r="6" customFormat="false" ht="12.75" hidden="false" customHeight="false" outlineLevel="0" collapsed="false">
      <c r="A6" s="43" t="s">
        <v>58</v>
      </c>
      <c r="B6" s="46" t="n">
        <v>38923.8769330221</v>
      </c>
      <c r="C6" s="46" t="n">
        <v>38724.5534542132</v>
      </c>
      <c r="D6" s="46" t="n">
        <v>39843.2000155089</v>
      </c>
      <c r="E6" s="46" t="n">
        <v>40747.2494772096</v>
      </c>
      <c r="F6" s="46" t="n">
        <v>41808.9654565469</v>
      </c>
      <c r="G6" s="46" t="n">
        <v>42764.6751281809</v>
      </c>
      <c r="H6" s="46" t="n">
        <v>43645.4712119954</v>
      </c>
      <c r="I6" s="46" t="n">
        <v>44487.1835935257</v>
      </c>
      <c r="J6" s="46" t="n">
        <v>45196.1761466365</v>
      </c>
      <c r="K6" s="46" t="n">
        <v>45936.6662654634</v>
      </c>
      <c r="L6" s="46" t="n">
        <v>46629.9609270597</v>
      </c>
      <c r="M6" s="46" t="n">
        <v>47314.813685436</v>
      </c>
      <c r="N6" s="46" t="n">
        <v>48015.808100468</v>
      </c>
      <c r="O6" s="46" t="n">
        <v>48718.0690287073</v>
      </c>
      <c r="P6" s="46" t="n">
        <v>49428.1199546874</v>
      </c>
      <c r="Q6" s="46" t="n">
        <v>50142.8186281979</v>
      </c>
      <c r="R6" s="46" t="n">
        <v>50880.2577031054</v>
      </c>
      <c r="S6" s="46" t="n">
        <v>51627.3495985415</v>
      </c>
      <c r="T6" s="46" t="n">
        <v>52354.8815782771</v>
      </c>
      <c r="U6" s="46" t="n">
        <v>53053.9369337731</v>
      </c>
      <c r="V6" s="46" t="n">
        <v>53787.1675503102</v>
      </c>
      <c r="W6" s="46" t="n">
        <v>54520.6296551295</v>
      </c>
      <c r="X6" s="47" t="n">
        <v>55256.8985700366</v>
      </c>
      <c r="Y6" s="46" t="n">
        <v>55977.8398170444</v>
      </c>
      <c r="Z6" s="46" t="n">
        <v>56728.0418924506</v>
      </c>
      <c r="AA6" s="46" t="n">
        <v>57470.5673880401</v>
      </c>
      <c r="AB6" s="46" t="n">
        <v>58234.4014531602</v>
      </c>
      <c r="AC6" s="46" t="n">
        <v>58995.3713949366</v>
      </c>
      <c r="AD6" s="46" t="n">
        <v>59766.2472844066</v>
      </c>
      <c r="AE6" s="46" t="n">
        <v>60545.8290855317</v>
      </c>
      <c r="AF6" s="46" t="n">
        <v>61333.9776982785</v>
      </c>
      <c r="AG6" s="46" t="n">
        <v>62131.0888969017</v>
      </c>
      <c r="AH6" s="37"/>
      <c r="AI6" s="37"/>
      <c r="AJ6" s="37"/>
      <c r="AK6" s="37"/>
      <c r="AL6" s="37"/>
      <c r="AM6" s="37"/>
      <c r="AN6" s="37"/>
      <c r="AO6" s="37"/>
    </row>
    <row r="7" customFormat="false" ht="12.75" hidden="false" customHeight="false" outlineLevel="0" collapsed="false">
      <c r="A7" s="48" t="s">
        <v>59</v>
      </c>
      <c r="B7" s="49"/>
      <c r="C7" s="50" t="n">
        <f aca="false">C6/$C6</f>
        <v>1</v>
      </c>
      <c r="D7" s="50" t="n">
        <f aca="false">D6/$C6</f>
        <v>1.02888726819325</v>
      </c>
      <c r="E7" s="50" t="n">
        <f aca="false">E6/$C6</f>
        <v>1.05223290761475</v>
      </c>
      <c r="F7" s="50" t="n">
        <f aca="false">F6/$C6</f>
        <v>1.0796500340793</v>
      </c>
      <c r="G7" s="50" t="n">
        <f aca="false">G6/$C6</f>
        <v>1.10432971625469</v>
      </c>
      <c r="H7" s="50" t="n">
        <f aca="false">H6/$C6</f>
        <v>1.12707487417771</v>
      </c>
      <c r="I7" s="50" t="n">
        <f aca="false">I6/$C6</f>
        <v>1.14881075765344</v>
      </c>
      <c r="J7" s="50" t="n">
        <f aca="false">J6/$C6</f>
        <v>1.16711936265644</v>
      </c>
      <c r="K7" s="50" t="n">
        <f aca="false">K6/$C6</f>
        <v>1.18624134219592</v>
      </c>
      <c r="L7" s="50" t="n">
        <f aca="false">L6/$C6</f>
        <v>1.20414457411868</v>
      </c>
      <c r="M7" s="50" t="n">
        <f aca="false">M6/$C6</f>
        <v>1.22182980731798</v>
      </c>
      <c r="N7" s="50" t="n">
        <f aca="false">N6/$C6</f>
        <v>1.23993187312645</v>
      </c>
      <c r="O7" s="50" t="n">
        <f aca="false">O6/$C6</f>
        <v>1.25806664462407</v>
      </c>
      <c r="P7" s="50" t="n">
        <f aca="false">P6/$C6</f>
        <v>1.27640258042303</v>
      </c>
      <c r="Q7" s="50" t="n">
        <f aca="false">Q6/$C6</f>
        <v>1.29485853690954</v>
      </c>
      <c r="R7" s="50" t="n">
        <f aca="false">R6/$C6</f>
        <v>1.31390172809261</v>
      </c>
      <c r="S7" s="50" t="n">
        <f aca="false">S6/$C6</f>
        <v>1.33319418801263</v>
      </c>
      <c r="T7" s="50" t="n">
        <f aca="false">T6/$C6</f>
        <v>1.35198154422052</v>
      </c>
      <c r="U7" s="50" t="n">
        <f aca="false">U6/$C6</f>
        <v>1.37003353690062</v>
      </c>
      <c r="V7" s="50" t="n">
        <f aca="false">V6/$C6</f>
        <v>1.38896805134</v>
      </c>
      <c r="W7" s="50" t="n">
        <f aca="false">W6/$C6</f>
        <v>1.40790854359607</v>
      </c>
      <c r="X7" s="50" t="n">
        <f aca="false">X6/$C6</f>
        <v>1.42692151725831</v>
      </c>
      <c r="Y7" s="50" t="n">
        <f aca="false">Y6/$C6</f>
        <v>1.44553867827633</v>
      </c>
      <c r="Z7" s="50" t="n">
        <f aca="false">Z6/$C6</f>
        <v>1.46491145364721</v>
      </c>
      <c r="AA7" s="50" t="n">
        <f aca="false">AA6/$C6</f>
        <v>1.48408599355423</v>
      </c>
      <c r="AB7" s="50" t="n">
        <f aca="false">AB6/$C6</f>
        <v>1.50381079337725</v>
      </c>
      <c r="AC7" s="50" t="n">
        <f aca="false">AC6/$C6</f>
        <v>1.52346163177042</v>
      </c>
      <c r="AD7" s="50" t="n">
        <f aca="false">AD6/$C6</f>
        <v>1.54336827550697</v>
      </c>
      <c r="AE7" s="50" t="n">
        <f aca="false">AE6/$C6</f>
        <v>1.56349973556491</v>
      </c>
      <c r="AF7" s="50" t="n">
        <f aca="false">AF6/$C6</f>
        <v>1.58385241990713</v>
      </c>
      <c r="AG7" s="50" t="n">
        <f aca="false">AG6/$C6</f>
        <v>1.60443654877425</v>
      </c>
      <c r="AH7" s="37"/>
      <c r="AI7" s="37"/>
      <c r="AJ7" s="37"/>
      <c r="AK7" s="37"/>
      <c r="AL7" s="37"/>
      <c r="AM7" s="37"/>
      <c r="AN7" s="37"/>
      <c r="AO7" s="37"/>
    </row>
    <row r="9" customFormat="false" ht="12.75" hidden="false" customHeight="false" outlineLevel="0" collapsed="false">
      <c r="A9" s="43" t="s">
        <v>57</v>
      </c>
      <c r="B9" s="43" t="s">
        <v>58</v>
      </c>
      <c r="C9" s="48" t="s">
        <v>59</v>
      </c>
      <c r="F9" s="51" t="s">
        <v>57</v>
      </c>
    </row>
    <row r="10" customFormat="false" ht="12.75" hidden="false" customHeight="false" outlineLevel="0" collapsed="false">
      <c r="A10" s="44" t="n">
        <v>2009</v>
      </c>
      <c r="B10" s="46" t="n">
        <v>38923.8769330221</v>
      </c>
      <c r="C10" s="49"/>
    </row>
    <row r="11" customFormat="false" ht="12.75" hidden="false" customHeight="false" outlineLevel="0" collapsed="false">
      <c r="A11" s="44" t="n">
        <v>2010</v>
      </c>
      <c r="B11" s="46" t="n">
        <v>38724.5534542132</v>
      </c>
      <c r="C11" s="50"/>
      <c r="F11" s="52"/>
    </row>
    <row r="12" customFormat="false" ht="12.75" hidden="false" customHeight="false" outlineLevel="0" collapsed="false">
      <c r="A12" s="44" t="n">
        <v>2011</v>
      </c>
      <c r="B12" s="46" t="n">
        <v>39843.2000155089</v>
      </c>
      <c r="C12" s="50" t="n">
        <f aca="false">B12/B$12</f>
        <v>1</v>
      </c>
      <c r="F12" s="52" t="n">
        <v>1</v>
      </c>
    </row>
    <row r="13" customFormat="false" ht="12.75" hidden="false" customHeight="false" outlineLevel="0" collapsed="false">
      <c r="A13" s="44" t="n">
        <v>2012</v>
      </c>
      <c r="B13" s="46" t="n">
        <v>40747.2494772096</v>
      </c>
      <c r="C13" s="50" t="n">
        <f aca="false">B13/B$12</f>
        <v>1.02269018204734</v>
      </c>
      <c r="F13" s="52" t="n">
        <f aca="false">F12+1</f>
        <v>2</v>
      </c>
    </row>
    <row r="14" customFormat="false" ht="12.75" hidden="false" customHeight="false" outlineLevel="0" collapsed="false">
      <c r="A14" s="44" t="n">
        <v>2013</v>
      </c>
      <c r="B14" s="46" t="n">
        <v>41808.9654565469</v>
      </c>
      <c r="C14" s="50" t="n">
        <f aca="false">B14/B$12</f>
        <v>1.04933753916033</v>
      </c>
      <c r="F14" s="52" t="n">
        <f aca="false">F13+1</f>
        <v>3</v>
      </c>
    </row>
    <row r="15" customFormat="false" ht="12.75" hidden="false" customHeight="false" outlineLevel="0" collapsed="false">
      <c r="A15" s="44" t="n">
        <v>2014</v>
      </c>
      <c r="B15" s="46" t="n">
        <v>42764.6751281809</v>
      </c>
      <c r="C15" s="50" t="n">
        <f aca="false">B15/B$12</f>
        <v>1.07332430907996</v>
      </c>
      <c r="F15" s="52" t="n">
        <f aca="false">F14+1</f>
        <v>4</v>
      </c>
    </row>
    <row r="16" customFormat="false" ht="12.75" hidden="false" customHeight="false" outlineLevel="0" collapsed="false">
      <c r="A16" s="44" t="n">
        <v>2015</v>
      </c>
      <c r="B16" s="46" t="n">
        <v>43645.4712119954</v>
      </c>
      <c r="C16" s="50" t="n">
        <f aca="false">B16/B$12</f>
        <v>1.09543086888118</v>
      </c>
      <c r="F16" s="52" t="n">
        <f aca="false">F15+1</f>
        <v>5</v>
      </c>
    </row>
    <row r="17" customFormat="false" ht="12.75" hidden="false" customHeight="false" outlineLevel="0" collapsed="false">
      <c r="A17" s="44" t="n">
        <v>2016</v>
      </c>
      <c r="B17" s="46" t="n">
        <v>44487.1835935257</v>
      </c>
      <c r="C17" s="50" t="n">
        <f aca="false">B17/B$12</f>
        <v>1.11655649084936</v>
      </c>
      <c r="F17" s="52" t="n">
        <f aca="false">F16+1</f>
        <v>6</v>
      </c>
    </row>
    <row r="18" customFormat="false" ht="12.75" hidden="false" customHeight="false" outlineLevel="0" collapsed="false">
      <c r="A18" s="44" t="n">
        <v>2017</v>
      </c>
      <c r="B18" s="46" t="n">
        <v>45196.1761466365</v>
      </c>
      <c r="C18" s="50" t="n">
        <f aca="false">B18/B$12</f>
        <v>1.13435105937886</v>
      </c>
      <c r="F18" s="52" t="n">
        <f aca="false">F17+1</f>
        <v>7</v>
      </c>
    </row>
    <row r="19" customFormat="false" ht="12.75" hidden="false" customHeight="false" outlineLevel="0" collapsed="false">
      <c r="A19" s="44" t="n">
        <v>2018</v>
      </c>
      <c r="B19" s="46" t="n">
        <v>45936.6662654634</v>
      </c>
      <c r="C19" s="50" t="n">
        <f aca="false">B19/B$12</f>
        <v>1.15293616596013</v>
      </c>
      <c r="F19" s="52" t="n">
        <f aca="false">F18+1</f>
        <v>8</v>
      </c>
    </row>
    <row r="20" customFormat="false" ht="12.75" hidden="false" customHeight="false" outlineLevel="0" collapsed="false">
      <c r="A20" s="44" t="n">
        <v>2019</v>
      </c>
      <c r="B20" s="46" t="n">
        <v>46629.9609270597</v>
      </c>
      <c r="C20" s="50" t="n">
        <f aca="false">B20/B$12</f>
        <v>1.17033674275432</v>
      </c>
      <c r="F20" s="52" t="n">
        <f aca="false">F19+1</f>
        <v>9</v>
      </c>
    </row>
    <row r="21" customFormat="false" ht="12.75" hidden="false" customHeight="false" outlineLevel="0" collapsed="false">
      <c r="A21" s="44" t="n">
        <v>2020</v>
      </c>
      <c r="B21" s="46" t="n">
        <v>47314.813685436</v>
      </c>
      <c r="C21" s="50" t="n">
        <f aca="false">B21/B$12</f>
        <v>1.18752544140578</v>
      </c>
      <c r="F21" s="52" t="n">
        <f aca="false">F20+1</f>
        <v>10</v>
      </c>
    </row>
    <row r="22" customFormat="false" ht="12.75" hidden="false" customHeight="false" outlineLevel="0" collapsed="false">
      <c r="A22" s="44" t="n">
        <v>2021</v>
      </c>
      <c r="B22" s="46" t="n">
        <v>48015.808100468</v>
      </c>
      <c r="C22" s="50" t="n">
        <f aca="false">B22/B$12</f>
        <v>1.20511926958121</v>
      </c>
      <c r="F22" s="52" t="n">
        <f aca="false">F21+1</f>
        <v>11</v>
      </c>
    </row>
    <row r="23" customFormat="false" ht="12.75" hidden="false" customHeight="false" outlineLevel="0" collapsed="false">
      <c r="A23" s="44" t="n">
        <v>2022</v>
      </c>
      <c r="B23" s="46" t="n">
        <v>48718.0690287073</v>
      </c>
      <c r="C23" s="50" t="n">
        <f aca="false">B23/B$12</f>
        <v>1.22274488519356</v>
      </c>
      <c r="F23" s="52" t="n">
        <f aca="false">F22+1</f>
        <v>12</v>
      </c>
    </row>
    <row r="24" customFormat="false" ht="12.75" hidden="false" customHeight="false" outlineLevel="0" collapsed="false">
      <c r="A24" s="44" t="n">
        <v>2023</v>
      </c>
      <c r="B24" s="46" t="n">
        <v>49428.1199546874</v>
      </c>
      <c r="C24" s="50" t="n">
        <f aca="false">B24/B$12</f>
        <v>1.24056601717351</v>
      </c>
      <c r="F24" s="52" t="n">
        <f aca="false">F23+1</f>
        <v>13</v>
      </c>
    </row>
    <row r="25" customFormat="false" ht="12.75" hidden="false" customHeight="false" outlineLevel="0" collapsed="false">
      <c r="A25" s="44" t="n">
        <v>2024</v>
      </c>
      <c r="B25" s="46" t="n">
        <v>50142.8186281979</v>
      </c>
      <c r="C25" s="50" t="n">
        <f aca="false">B25/B$12</f>
        <v>1.25850380011344</v>
      </c>
      <c r="F25" s="52" t="n">
        <f aca="false">F24+1</f>
        <v>14</v>
      </c>
    </row>
    <row r="26" customFormat="false" ht="12.75" hidden="false" customHeight="false" outlineLevel="0" collapsed="false">
      <c r="A26" s="44" t="n">
        <v>2025</v>
      </c>
      <c r="B26" s="46" t="n">
        <v>50880.2577031054</v>
      </c>
      <c r="C26" s="50" t="n">
        <f aca="false">B26/B$12</f>
        <v>1.27701233041775</v>
      </c>
      <c r="F26" s="52" t="n">
        <f aca="false">F25+1</f>
        <v>15</v>
      </c>
    </row>
    <row r="27" customFormat="false" ht="12.75" hidden="false" customHeight="false" outlineLevel="0" collapsed="false">
      <c r="A27" s="44" t="n">
        <v>2026</v>
      </c>
      <c r="B27" s="46" t="n">
        <v>51627.3495985415</v>
      </c>
      <c r="C27" s="50" t="n">
        <f aca="false">B27/B$12</f>
        <v>1.2957631309344</v>
      </c>
      <c r="F27" s="52" t="n">
        <f aca="false">F26+1</f>
        <v>16</v>
      </c>
    </row>
    <row r="28" customFormat="false" ht="12.75" hidden="false" customHeight="false" outlineLevel="0" collapsed="false">
      <c r="A28" s="44" t="n">
        <v>2027</v>
      </c>
      <c r="B28" s="46" t="n">
        <v>52354.8815782771</v>
      </c>
      <c r="C28" s="50" t="n">
        <f aca="false">B28/B$12</f>
        <v>1.31402300914329</v>
      </c>
      <c r="F28" s="52" t="n">
        <f aca="false">F27+1</f>
        <v>17</v>
      </c>
    </row>
    <row r="29" customFormat="false" ht="12.75" hidden="false" customHeight="false" outlineLevel="0" collapsed="false">
      <c r="A29" s="44" t="n">
        <v>2028</v>
      </c>
      <c r="B29" s="46" t="n">
        <v>53053.9369337731</v>
      </c>
      <c r="C29" s="50" t="n">
        <f aca="false">B29/B$12</f>
        <v>1.33156817005466</v>
      </c>
      <c r="F29" s="52" t="n">
        <f aca="false">F28+1</f>
        <v>18</v>
      </c>
    </row>
    <row r="30" customFormat="false" ht="12.75" hidden="false" customHeight="false" outlineLevel="0" collapsed="false">
      <c r="A30" s="44" t="n">
        <v>2029</v>
      </c>
      <c r="B30" s="46" t="n">
        <v>53787.1675503102</v>
      </c>
      <c r="C30" s="50" t="n">
        <f aca="false">B30/B$12</f>
        <v>1.34997107484774</v>
      </c>
      <c r="F30" s="52" t="n">
        <f aca="false">F29+1</f>
        <v>19</v>
      </c>
    </row>
    <row r="31" customFormat="false" ht="12.75" hidden="false" customHeight="false" outlineLevel="0" collapsed="false">
      <c r="A31" s="44" t="n">
        <v>2030</v>
      </c>
      <c r="B31" s="46" t="n">
        <v>54520.6296551295</v>
      </c>
      <c r="C31" s="50" t="n">
        <f aca="false">B31/B$12</f>
        <v>1.36837978962301</v>
      </c>
      <c r="F31" s="52" t="n">
        <f aca="false">F30+1</f>
        <v>20</v>
      </c>
    </row>
    <row r="32" customFormat="false" ht="12.75" hidden="false" customHeight="false" outlineLevel="0" collapsed="false">
      <c r="A32" s="44" t="n">
        <v>2031</v>
      </c>
      <c r="B32" s="47" t="n">
        <v>55256.8985700366</v>
      </c>
      <c r="C32" s="50" t="n">
        <f aca="false">B32/B$12</f>
        <v>1.38685895080034</v>
      </c>
      <c r="F32" s="52" t="n">
        <f aca="false">F31+1</f>
        <v>21</v>
      </c>
    </row>
    <row r="33" customFormat="false" ht="12.75" hidden="false" customHeight="false" outlineLevel="0" collapsed="false">
      <c r="A33" s="44" t="n">
        <v>2032</v>
      </c>
      <c r="B33" s="46" t="n">
        <v>55977.8398170444</v>
      </c>
      <c r="C33" s="50" t="n">
        <f aca="false">B33/B$12</f>
        <v>1.40495341225743</v>
      </c>
      <c r="F33" s="52" t="n">
        <f aca="false">F32+1</f>
        <v>22</v>
      </c>
    </row>
    <row r="34" customFormat="false" ht="12.75" hidden="false" customHeight="false" outlineLevel="0" collapsed="false">
      <c r="A34" s="44" t="n">
        <v>2033</v>
      </c>
      <c r="B34" s="46" t="n">
        <v>56728.0418924506</v>
      </c>
      <c r="C34" s="50" t="n">
        <f aca="false">B34/B$12</f>
        <v>1.42378227327045</v>
      </c>
      <c r="F34" s="52" t="n">
        <f aca="false">F33+1</f>
        <v>23</v>
      </c>
    </row>
    <row r="35" customFormat="false" ht="12.75" hidden="false" customHeight="false" outlineLevel="0" collapsed="false">
      <c r="A35" s="44" t="n">
        <v>2034</v>
      </c>
      <c r="B35" s="46" t="n">
        <v>57470.5673880401</v>
      </c>
      <c r="C35" s="50" t="n">
        <f aca="false">B35/B$12</f>
        <v>1.44241846452267</v>
      </c>
      <c r="F35" s="52" t="n">
        <f aca="false">F34+1</f>
        <v>24</v>
      </c>
    </row>
    <row r="36" customFormat="false" ht="12.75" hidden="false" customHeight="false" outlineLevel="0" collapsed="false">
      <c r="A36" s="44" t="n">
        <v>2035</v>
      </c>
      <c r="B36" s="46" t="n">
        <v>58234.4014531602</v>
      </c>
      <c r="C36" s="50" t="n">
        <f aca="false">B36/B$12</f>
        <v>1.46158946647088</v>
      </c>
      <c r="F36" s="52" t="n">
        <f aca="false">F35+1</f>
        <v>25</v>
      </c>
    </row>
    <row r="37" customFormat="false" ht="12.75" hidden="false" customHeight="false" outlineLevel="0" collapsed="false">
      <c r="A37" s="44" t="n">
        <v>2036</v>
      </c>
      <c r="B37" s="46" t="n">
        <v>58995.3713949366</v>
      </c>
      <c r="C37" s="50" t="n">
        <f aca="false">B37/B$12</f>
        <v>1.48068858354682</v>
      </c>
      <c r="F37" s="52" t="n">
        <f aca="false">F36+1</f>
        <v>26</v>
      </c>
    </row>
    <row r="38" customFormat="false" ht="12.75" hidden="false" customHeight="false" outlineLevel="0" collapsed="false">
      <c r="A38" s="44" t="n">
        <v>2037</v>
      </c>
      <c r="B38" s="46" t="n">
        <v>59766.2472844066</v>
      </c>
      <c r="C38" s="50" t="n">
        <f aca="false">B38/B$12</f>
        <v>1.50003632391833</v>
      </c>
      <c r="F38" s="52" t="n">
        <f aca="false">F37+1</f>
        <v>27</v>
      </c>
    </row>
    <row r="39" customFormat="false" ht="12.75" hidden="false" customHeight="false" outlineLevel="0" collapsed="false">
      <c r="A39" s="44" t="n">
        <v>2038</v>
      </c>
      <c r="B39" s="46" t="n">
        <v>60545.8290855317</v>
      </c>
      <c r="C39" s="50" t="n">
        <f aca="false">B39/B$12</f>
        <v>1.51960256861809</v>
      </c>
      <c r="F39" s="52" t="n">
        <f aca="false">F38+1</f>
        <v>28</v>
      </c>
    </row>
    <row r="40" customFormat="false" ht="12.75" hidden="false" customHeight="false" outlineLevel="0" collapsed="false">
      <c r="A40" s="44" t="n">
        <v>2039</v>
      </c>
      <c r="B40" s="46" t="n">
        <v>61333.9776982785</v>
      </c>
      <c r="C40" s="50" t="n">
        <f aca="false">B40/B$12</f>
        <v>1.53938382645983</v>
      </c>
      <c r="F40" s="52" t="n">
        <f aca="false">F39+1</f>
        <v>29</v>
      </c>
    </row>
    <row r="41" customFormat="false" ht="12.75" hidden="false" customHeight="false" outlineLevel="0" collapsed="false">
      <c r="A41" s="45" t="n">
        <v>2040</v>
      </c>
      <c r="B41" s="46" t="n">
        <v>62131.0888969017</v>
      </c>
      <c r="C41" s="50" t="n">
        <f aca="false">B41/B$12</f>
        <v>1.55939003073843</v>
      </c>
      <c r="F41" s="52" t="n">
        <f aca="false">F40+1</f>
        <v>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9T19:31:01Z</dcterms:created>
  <dc:creator>EA</dc:creator>
  <dc:description/>
  <dc:language>en-US</dc:language>
  <cp:lastModifiedBy>Amy</cp:lastModifiedBy>
  <cp:lastPrinted>2010-12-12T21:00:56Z</cp:lastPrinted>
  <dcterms:modified xsi:type="dcterms:W3CDTF">2011-04-21T02:42:37Z</dcterms:modified>
  <cp:revision>0</cp:revision>
  <dc:subject/>
  <dc:title/>
</cp:coreProperties>
</file>